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6">
  <si>
    <t xml:space="preserve">Sl. No.</t>
  </si>
  <si>
    <t xml:space="preserve">Scheme Category/ Scheme Name</t>
  </si>
  <si>
    <t xml:space="preserve">UTI - Mutual Fund: AVG.Net Assets Under Management (AAUM) as on 31ST  DEC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UTI Small Cap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6" activePane="bottomLeft" state="frozen"/>
      <selection pane="topLeft" activeCell="A1" activeCellId="0" sqref="A1"/>
      <selection pane="bottomLeft" activeCell="A204" activeCellId="0" sqref="A204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8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7" min="6" style="1" width="6.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2.99"/>
    <col collapsed="false" customWidth="true" hidden="false" outlineLevel="0" max="17" min="13" style="1" width="6.7"/>
    <col collapsed="false" customWidth="true" hidden="false" outlineLevel="0" max="19" min="18" style="1" width="12.99"/>
    <col collapsed="false" customWidth="true" hidden="false" outlineLevel="0" max="20" min="20" style="1" width="10.85"/>
    <col collapsed="false" customWidth="true" hidden="false" outlineLevel="0" max="21" min="21" style="1" width="6.7"/>
    <col collapsed="false" customWidth="true" hidden="false" outlineLevel="0" max="22" min="22" style="1" width="10.85"/>
    <col collapsed="false" customWidth="true" hidden="false" outlineLevel="0" max="27" min="23" style="1" width="6.7"/>
    <col collapsed="false" customWidth="true" hidden="false" outlineLevel="0" max="28" min="28" style="1" width="10.85"/>
    <col collapsed="false" customWidth="true" hidden="false" outlineLevel="0" max="29" min="29" style="1" width="9.4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2" min="32" style="1" width="10.85"/>
    <col collapsed="false" customWidth="true" hidden="false" outlineLevel="0" max="37" min="33" style="1" width="6.7"/>
    <col collapsed="false" customWidth="true" hidden="false" outlineLevel="0" max="38" min="38" style="1" width="10.85"/>
    <col collapsed="false" customWidth="true" hidden="false" outlineLevel="0" max="39" min="39" style="1" width="9.41"/>
    <col collapsed="false" customWidth="true" hidden="false" outlineLevel="0" max="40" min="40" style="1" width="7.99"/>
    <col collapsed="false" customWidth="true" hidden="false" outlineLevel="0" max="41" min="41" style="1" width="6.7"/>
    <col collapsed="false" customWidth="true" hidden="false" outlineLevel="0" max="42" min="42" style="1" width="9.41"/>
    <col collapsed="false" customWidth="true" hidden="false" outlineLevel="0" max="43" min="43" style="1" width="6.7"/>
    <col collapsed="false" customWidth="true" hidden="false" outlineLevel="0" max="44" min="44" style="1" width="9.41"/>
    <col collapsed="false" customWidth="true" hidden="false" outlineLevel="0" max="47" min="45" style="1" width="6.7"/>
    <col collapsed="false" customWidth="true" hidden="false" outlineLevel="0" max="49" min="48" style="1" width="14.56"/>
    <col collapsed="false" customWidth="true" hidden="false" outlineLevel="0" max="50" min="50" style="1" width="10.85"/>
    <col collapsed="false" customWidth="true" hidden="false" outlineLevel="0" max="51" min="51" style="1" width="7.99"/>
    <col collapsed="false" customWidth="true" hidden="false" outlineLevel="0" max="52" min="52" style="1" width="14.56"/>
    <col collapsed="false" customWidth="true" hidden="false" outlineLevel="0" max="57" min="53" style="1" width="6.7"/>
    <col collapsed="false" customWidth="true" hidden="false" outlineLevel="0" max="58" min="58" style="1" width="14.56"/>
    <col collapsed="false" customWidth="true" hidden="false" outlineLevel="0" max="59" min="59" style="1" width="12.99"/>
    <col collapsed="false" customWidth="true" hidden="false" outlineLevel="0" max="60" min="60" style="1" width="10.85"/>
    <col collapsed="false" customWidth="true" hidden="false" outlineLevel="0" max="61" min="61" style="1" width="6.7"/>
    <col collapsed="false" customWidth="true" hidden="false" outlineLevel="0" max="62" min="62" style="1" width="12.99"/>
    <col collapsed="false" customWidth="true" hidden="false" outlineLevel="0" max="63" min="63" style="1" width="19.85"/>
    <col collapsed="false" customWidth="false" hidden="false" outlineLevel="0" max="257" min="64" style="1" width="9.7"/>
  </cols>
  <sheetData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6.5" hidden="false" customHeight="false" outlineLevel="0" collapsed="false"/>
    <row r="6" customFormat="false" ht="18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8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8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8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8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5.75" hidden="false" customHeight="false" outlineLevel="0" collapsed="false">
      <c r="A13" s="19"/>
      <c r="B13" s="20" t="s">
        <v>15</v>
      </c>
      <c r="C13" s="21" t="n">
        <v>0</v>
      </c>
      <c r="D13" s="21" t="n">
        <v>55.75</v>
      </c>
      <c r="E13" s="21" t="n">
        <v>608.09</v>
      </c>
      <c r="F13" s="21" t="n">
        <v>0</v>
      </c>
      <c r="G13" s="21" t="n">
        <v>0</v>
      </c>
      <c r="H13" s="21" t="n">
        <v>30.86</v>
      </c>
      <c r="I13" s="21" t="n">
        <v>4370.7</v>
      </c>
      <c r="J13" s="21" t="n">
        <v>1254.42</v>
      </c>
      <c r="K13" s="21" t="n">
        <v>0</v>
      </c>
      <c r="L13" s="21" t="n">
        <v>136.25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9.12</v>
      </c>
      <c r="S13" s="21" t="n">
        <v>231.62</v>
      </c>
      <c r="T13" s="21" t="n">
        <v>204.3</v>
      </c>
      <c r="U13" s="21" t="n">
        <v>0</v>
      </c>
      <c r="V13" s="21" t="n">
        <v>71.7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63</v>
      </c>
      <c r="AC13" s="21" t="n">
        <v>0.97</v>
      </c>
      <c r="AD13" s="21" t="n">
        <v>0.91</v>
      </c>
      <c r="AE13" s="21" t="n">
        <v>0</v>
      </c>
      <c r="AF13" s="21" t="n">
        <v>1.5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13</v>
      </c>
      <c r="AM13" s="21" t="n">
        <v>0.21</v>
      </c>
      <c r="AN13" s="21" t="n">
        <v>0</v>
      </c>
      <c r="AO13" s="21" t="n">
        <v>0</v>
      </c>
      <c r="AP13" s="21" t="n">
        <v>1.54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9.15</v>
      </c>
      <c r="AW13" s="21" t="n">
        <v>560.34</v>
      </c>
      <c r="AX13" s="21" t="n">
        <v>16.45</v>
      </c>
      <c r="AY13" s="21" t="n">
        <v>0</v>
      </c>
      <c r="AZ13" s="21" t="n">
        <v>256.32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85.47</v>
      </c>
      <c r="BG13" s="21" t="n">
        <v>96.44</v>
      </c>
      <c r="BH13" s="21" t="n">
        <v>22.03</v>
      </c>
      <c r="BI13" s="21" t="n">
        <v>0</v>
      </c>
      <c r="BJ13" s="21" t="n">
        <v>149.61</v>
      </c>
      <c r="BK13" s="22" t="n">
        <f aca="false">SUM(C13:BJ13)</f>
        <v>8226.64</v>
      </c>
    </row>
    <row r="14" customFormat="false" ht="15.75" hidden="false" customHeight="false" outlineLevel="0" collapsed="false">
      <c r="A14" s="23"/>
      <c r="B14" s="20" t="s">
        <v>16</v>
      </c>
      <c r="C14" s="24" t="n">
        <v>0</v>
      </c>
      <c r="D14" s="24" t="n">
        <v>3473.9</v>
      </c>
      <c r="E14" s="24" t="n">
        <v>0</v>
      </c>
      <c r="F14" s="24" t="n">
        <v>0</v>
      </c>
      <c r="G14" s="24" t="n">
        <v>0</v>
      </c>
      <c r="H14" s="24" t="n">
        <v>40.21</v>
      </c>
      <c r="I14" s="24" t="n">
        <v>15788.14</v>
      </c>
      <c r="J14" s="24" t="n">
        <v>1101.26</v>
      </c>
      <c r="K14" s="24" t="n">
        <v>0</v>
      </c>
      <c r="L14" s="24" t="n">
        <v>302.7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91</v>
      </c>
      <c r="S14" s="24" t="n">
        <v>673.28</v>
      </c>
      <c r="T14" s="24" t="n">
        <v>180.18</v>
      </c>
      <c r="U14" s="24" t="n">
        <v>0</v>
      </c>
      <c r="V14" s="24" t="n">
        <v>57.8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68</v>
      </c>
      <c r="AC14" s="24" t="n">
        <v>0.27</v>
      </c>
      <c r="AD14" s="24" t="n">
        <v>2.92</v>
      </c>
      <c r="AE14" s="24" t="n">
        <v>0</v>
      </c>
      <c r="AF14" s="24" t="n">
        <v>5.0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5</v>
      </c>
      <c r="AM14" s="24" t="n">
        <v>0</v>
      </c>
      <c r="AN14" s="24" t="n">
        <v>0</v>
      </c>
      <c r="AO14" s="24" t="n">
        <v>0</v>
      </c>
      <c r="AP14" s="24" t="n">
        <v>1.05</v>
      </c>
      <c r="AQ14" s="24" t="n">
        <v>0</v>
      </c>
      <c r="AR14" s="24" t="n">
        <v>29.36</v>
      </c>
      <c r="AS14" s="24" t="n">
        <v>0</v>
      </c>
      <c r="AT14" s="24" t="n">
        <v>0</v>
      </c>
      <c r="AU14" s="24" t="n">
        <v>0</v>
      </c>
      <c r="AV14" s="24" t="n">
        <v>63.21</v>
      </c>
      <c r="AW14" s="24" t="n">
        <v>2428.16</v>
      </c>
      <c r="AX14" s="24" t="n">
        <v>8.44</v>
      </c>
      <c r="AY14" s="24" t="n">
        <v>0</v>
      </c>
      <c r="AZ14" s="24" t="n">
        <v>438.36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75.79</v>
      </c>
      <c r="BG14" s="24" t="n">
        <v>75.96</v>
      </c>
      <c r="BH14" s="24" t="n">
        <v>32.31</v>
      </c>
      <c r="BI14" s="24" t="n">
        <v>0</v>
      </c>
      <c r="BJ14" s="24" t="n">
        <v>163.13</v>
      </c>
      <c r="BK14" s="22" t="n">
        <f aca="false">SUM(C14:BJ14)</f>
        <v>24967.46</v>
      </c>
    </row>
    <row r="15" customFormat="false" ht="16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.06</v>
      </c>
      <c r="I15" s="24" t="n">
        <v>4242.57</v>
      </c>
      <c r="J15" s="24" t="n">
        <v>93.66</v>
      </c>
      <c r="K15" s="24" t="n">
        <v>0</v>
      </c>
      <c r="L15" s="24" t="n">
        <v>242.3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36</v>
      </c>
      <c r="S15" s="24" t="n">
        <v>822.14</v>
      </c>
      <c r="T15" s="24" t="n">
        <v>7.47</v>
      </c>
      <c r="U15" s="24" t="n">
        <v>0</v>
      </c>
      <c r="V15" s="24" t="n">
        <v>5.26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9</v>
      </c>
      <c r="AC15" s="24" t="n">
        <v>0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6</v>
      </c>
      <c r="AM15" s="24" t="n">
        <v>0</v>
      </c>
      <c r="AN15" s="24" t="n">
        <v>0</v>
      </c>
      <c r="AO15" s="24" t="n">
        <v>0</v>
      </c>
      <c r="AP15" s="24" t="n">
        <v>0.02</v>
      </c>
      <c r="AQ15" s="24" t="n">
        <v>0</v>
      </c>
      <c r="AR15" s="24" t="n">
        <v>32.26</v>
      </c>
      <c r="AS15" s="24" t="n">
        <v>0</v>
      </c>
      <c r="AT15" s="24" t="n">
        <v>0</v>
      </c>
      <c r="AU15" s="24" t="n">
        <v>0</v>
      </c>
      <c r="AV15" s="24" t="n">
        <v>15.14</v>
      </c>
      <c r="AW15" s="24" t="n">
        <v>988.23</v>
      </c>
      <c r="AX15" s="24" t="n">
        <v>6.1</v>
      </c>
      <c r="AY15" s="24" t="n">
        <v>0</v>
      </c>
      <c r="AZ15" s="24" t="n">
        <v>94.8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31.6</v>
      </c>
      <c r="BG15" s="24" t="n">
        <v>13.11</v>
      </c>
      <c r="BH15" s="24" t="n">
        <v>1.05</v>
      </c>
      <c r="BI15" s="24" t="n">
        <v>0</v>
      </c>
      <c r="BJ15" s="24" t="n">
        <v>32.82</v>
      </c>
      <c r="BK15" s="25" t="n">
        <f aca="false">SUM(C15:BJ15)</f>
        <v>6641.23</v>
      </c>
    </row>
    <row r="16" customFormat="false" ht="16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529.65</v>
      </c>
      <c r="E16" s="28" t="n">
        <f aca="false">SUM(E13:E15)</f>
        <v>608.09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79.13</v>
      </c>
      <c r="I16" s="28" t="n">
        <f aca="false">SUM(I13:I15)</f>
        <v>24401.41</v>
      </c>
      <c r="J16" s="28" t="n">
        <f aca="false">SUM(J13:J15)</f>
        <v>2449.34</v>
      </c>
      <c r="K16" s="28" t="n">
        <f aca="false">SUM(K13:K15)</f>
        <v>0</v>
      </c>
      <c r="L16" s="28" t="n">
        <f aca="false">SUM(L13:L15)</f>
        <v>681.3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8.39</v>
      </c>
      <c r="S16" s="28" t="n">
        <f aca="false">SUM(S13:S15)</f>
        <v>1727.04</v>
      </c>
      <c r="T16" s="28" t="n">
        <f aca="false">SUM(T13:T15)</f>
        <v>391.95</v>
      </c>
      <c r="U16" s="28" t="n">
        <f aca="false">SUM(U13:U15)</f>
        <v>0</v>
      </c>
      <c r="V16" s="28" t="n">
        <f aca="false">SUM(V13:V15)</f>
        <v>134.88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4</v>
      </c>
      <c r="AC16" s="28" t="n">
        <f aca="false">SUM(AC13:AC15)</f>
        <v>1.24</v>
      </c>
      <c r="AD16" s="28" t="n">
        <f aca="false">SUM(AD13:AD15)</f>
        <v>3.83</v>
      </c>
      <c r="AE16" s="28" t="n">
        <f aca="false">SUM(AE13:AE15)</f>
        <v>0</v>
      </c>
      <c r="AF16" s="28" t="n">
        <f aca="false">SUM(AF13:AF15)</f>
        <v>6.65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54</v>
      </c>
      <c r="AM16" s="28" t="n">
        <f aca="false">SUM(AM13:AM15)</f>
        <v>0.21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2.61</v>
      </c>
      <c r="AQ16" s="28" t="n">
        <f aca="false">SUM(AQ13:AQ15)</f>
        <v>0</v>
      </c>
      <c r="AR16" s="28" t="n">
        <f aca="false">SUM(AR13:AR15)</f>
        <v>61.63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7.5</v>
      </c>
      <c r="AW16" s="28" t="n">
        <f aca="false">SUM(AW13:AW15)</f>
        <v>3976.73</v>
      </c>
      <c r="AX16" s="28" t="n">
        <f aca="false">SUM(AX13:AX15)</f>
        <v>30.99</v>
      </c>
      <c r="AY16" s="28" t="n">
        <f aca="false">SUM(AY13:AY15)</f>
        <v>0</v>
      </c>
      <c r="AZ16" s="28" t="n">
        <f aca="false">SUM(AZ13:AZ15)</f>
        <v>789.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92.86</v>
      </c>
      <c r="BG16" s="28" t="n">
        <f aca="false">SUM(BG13:BG15)</f>
        <v>185.51</v>
      </c>
      <c r="BH16" s="28" t="n">
        <f aca="false">SUM(BH13:BH15)</f>
        <v>55.39</v>
      </c>
      <c r="BI16" s="28" t="n">
        <f aca="false">SUM(BI13:BI15)</f>
        <v>0</v>
      </c>
      <c r="BJ16" s="28" t="n">
        <f aca="false">SUM(BJ13:BJ15)</f>
        <v>345.56</v>
      </c>
      <c r="BK16" s="28" t="n">
        <f aca="false">SUM(BK13:BK15)</f>
        <v>39835.33</v>
      </c>
    </row>
    <row r="17" customFormat="false" ht="15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6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7.04</v>
      </c>
      <c r="I18" s="21" t="n">
        <v>242.56</v>
      </c>
      <c r="J18" s="21" t="n">
        <v>0</v>
      </c>
      <c r="K18" s="21" t="n">
        <v>16.4</v>
      </c>
      <c r="L18" s="21" t="n">
        <v>87.54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95</v>
      </c>
      <c r="S18" s="21" t="n">
        <v>90.43</v>
      </c>
      <c r="T18" s="21" t="n">
        <v>0.36</v>
      </c>
      <c r="U18" s="21" t="n">
        <v>0</v>
      </c>
      <c r="V18" s="21" t="n">
        <v>6.2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14</v>
      </c>
      <c r="AD18" s="21" t="n">
        <v>1.39</v>
      </c>
      <c r="AE18" s="21" t="n">
        <v>0</v>
      </c>
      <c r="AF18" s="21" t="n">
        <v>1.04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4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1.04</v>
      </c>
      <c r="AW18" s="21" t="n">
        <v>162.35</v>
      </c>
      <c r="AX18" s="21" t="n">
        <v>31.96</v>
      </c>
      <c r="AY18" s="21" t="n">
        <v>0.21</v>
      </c>
      <c r="AZ18" s="21" t="n">
        <v>59.11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58</v>
      </c>
      <c r="BG18" s="21" t="n">
        <v>23.76</v>
      </c>
      <c r="BH18" s="21" t="n">
        <v>0.24</v>
      </c>
      <c r="BI18" s="21" t="n">
        <v>0</v>
      </c>
      <c r="BJ18" s="21" t="n">
        <v>10.01</v>
      </c>
      <c r="BK18" s="22" t="n">
        <f aca="false">SUM(C18:BJ18)</f>
        <v>799.48</v>
      </c>
    </row>
    <row r="19" customFormat="false" ht="16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7.04</v>
      </c>
      <c r="I19" s="28" t="n">
        <f aca="false">SUM(I18:I18)</f>
        <v>242.56</v>
      </c>
      <c r="J19" s="28" t="n">
        <f aca="false">SUM(J18:J18)</f>
        <v>0</v>
      </c>
      <c r="K19" s="28" t="n">
        <f aca="false">SUM(K18:K18)</f>
        <v>16.4</v>
      </c>
      <c r="L19" s="28" t="n">
        <f aca="false">SUM(L18:L18)</f>
        <v>87.54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95</v>
      </c>
      <c r="S19" s="28" t="n">
        <f aca="false">SUM(S18:S18)</f>
        <v>90.43</v>
      </c>
      <c r="T19" s="28" t="n">
        <f aca="false">SUM(T18:T18)</f>
        <v>0.36</v>
      </c>
      <c r="U19" s="28" t="n">
        <f aca="false">SUM(U18:U18)</f>
        <v>0</v>
      </c>
      <c r="V19" s="28" t="n">
        <f aca="false">SUM(V18:V18)</f>
        <v>6.2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14</v>
      </c>
      <c r="AD19" s="28" t="n">
        <f aca="false">SUM(AD18:AD18)</f>
        <v>1.39</v>
      </c>
      <c r="AE19" s="28" t="n">
        <f aca="false">SUM(AE18:AE18)</f>
        <v>0</v>
      </c>
      <c r="AF19" s="28" t="n">
        <f aca="false">SUM(AF18:AF18)</f>
        <v>1.04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4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1.04</v>
      </c>
      <c r="AW19" s="28" t="n">
        <f aca="false">SUM(AW18:AW18)</f>
        <v>162.35</v>
      </c>
      <c r="AX19" s="28" t="n">
        <f aca="false">SUM(AX18:AX18)</f>
        <v>31.96</v>
      </c>
      <c r="AY19" s="28" t="n">
        <f aca="false">SUM(AY18:AY18)</f>
        <v>0.21</v>
      </c>
      <c r="AZ19" s="28" t="n">
        <f aca="false">SUM(AZ18:AZ18)</f>
        <v>59.11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58</v>
      </c>
      <c r="BG19" s="28" t="n">
        <f aca="false">SUM(BG18:BG18)</f>
        <v>23.76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10.01</v>
      </c>
      <c r="BK19" s="28" t="n">
        <f aca="false">SUM(BK18:BK18)</f>
        <v>799.48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5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1</v>
      </c>
      <c r="I21" s="21" t="n">
        <v>1.27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2</v>
      </c>
      <c r="AW21" s="21" t="n">
        <v>0.35</v>
      </c>
      <c r="AX21" s="21" t="n">
        <v>0</v>
      </c>
      <c r="AY21" s="21" t="n">
        <v>0</v>
      </c>
      <c r="AZ21" s="21" t="n">
        <v>0.93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2</v>
      </c>
      <c r="BG21" s="21" t="n">
        <v>0.18</v>
      </c>
      <c r="BH21" s="21" t="n">
        <v>0</v>
      </c>
      <c r="BI21" s="21" t="n">
        <v>0</v>
      </c>
      <c r="BJ21" s="21" t="n">
        <v>0.67</v>
      </c>
      <c r="BK21" s="22" t="n">
        <f aca="false">SUM(C21:BJ21)</f>
        <v>5.18</v>
      </c>
    </row>
    <row r="22" customFormat="false" ht="15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5</v>
      </c>
      <c r="I22" s="21" t="n">
        <v>0</v>
      </c>
      <c r="J22" s="21" t="n">
        <v>0</v>
      </c>
      <c r="K22" s="21" t="n">
        <v>0</v>
      </c>
      <c r="L22" s="21" t="n">
        <v>0.09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2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</v>
      </c>
      <c r="AW22" s="21" t="n">
        <v>0.39</v>
      </c>
      <c r="AX22" s="21" t="n">
        <v>0</v>
      </c>
      <c r="AY22" s="21" t="n">
        <v>0</v>
      </c>
      <c r="AZ22" s="21" t="n">
        <v>0.74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</v>
      </c>
      <c r="BG22" s="21" t="n">
        <v>0.09</v>
      </c>
      <c r="BH22" s="21" t="n">
        <v>0</v>
      </c>
      <c r="BI22" s="21" t="n">
        <v>0</v>
      </c>
      <c r="BJ22" s="21" t="n">
        <v>0.15</v>
      </c>
      <c r="BK22" s="22" t="n">
        <f aca="false">SUM(C22:BJ22)</f>
        <v>3.75</v>
      </c>
    </row>
    <row r="23" customFormat="false" ht="15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4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6</v>
      </c>
      <c r="T23" s="21" t="n">
        <v>0</v>
      </c>
      <c r="U23" s="21" t="n">
        <v>0</v>
      </c>
      <c r="V23" s="21" t="n">
        <v>6.49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1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55</v>
      </c>
      <c r="AW23" s="21" t="n">
        <v>2.39</v>
      </c>
      <c r="AX23" s="21" t="n">
        <v>0</v>
      </c>
      <c r="AY23" s="21" t="n">
        <v>0</v>
      </c>
      <c r="AZ23" s="21" t="n">
        <v>5.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17</v>
      </c>
      <c r="BG23" s="21" t="n">
        <v>0.47</v>
      </c>
      <c r="BH23" s="21" t="n">
        <v>0</v>
      </c>
      <c r="BI23" s="21" t="n">
        <v>0</v>
      </c>
      <c r="BJ23" s="21" t="n">
        <v>3.46</v>
      </c>
      <c r="BK23" s="22" t="n">
        <f aca="false">SUM(C23:BJ23)</f>
        <v>27.2</v>
      </c>
    </row>
    <row r="24" customFormat="false" ht="15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9</v>
      </c>
      <c r="AW24" s="21" t="n">
        <v>0.01</v>
      </c>
      <c r="AX24" s="21" t="n">
        <v>0</v>
      </c>
      <c r="AY24" s="21" t="n">
        <v>0</v>
      </c>
      <c r="AZ24" s="21" t="n">
        <v>1.6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3</v>
      </c>
      <c r="BG24" s="21" t="n">
        <v>0.02</v>
      </c>
      <c r="BH24" s="21" t="n">
        <v>0</v>
      </c>
      <c r="BI24" s="21" t="n">
        <v>0</v>
      </c>
      <c r="BJ24" s="21" t="n">
        <v>0.42</v>
      </c>
      <c r="BK24" s="22" t="n">
        <f aca="false">SUM(C24:BJ24)</f>
        <v>4.39</v>
      </c>
    </row>
    <row r="25" customFormat="false" ht="15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1.86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3</v>
      </c>
      <c r="S25" s="21" t="n">
        <v>0.57</v>
      </c>
      <c r="T25" s="21" t="n">
        <v>0</v>
      </c>
      <c r="U25" s="21" t="n">
        <v>0</v>
      </c>
      <c r="V25" s="21" t="n">
        <v>0.16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4</v>
      </c>
      <c r="AW25" s="21" t="n">
        <v>0.36</v>
      </c>
      <c r="AX25" s="21" t="n">
        <v>0</v>
      </c>
      <c r="AY25" s="21" t="n">
        <v>0</v>
      </c>
      <c r="AZ25" s="21" t="n">
        <v>1.15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1</v>
      </c>
      <c r="BG25" s="21" t="n">
        <v>0.1</v>
      </c>
      <c r="BH25" s="21" t="n">
        <v>0</v>
      </c>
      <c r="BI25" s="21" t="n">
        <v>0</v>
      </c>
      <c r="BJ25" s="21" t="n">
        <v>1.51</v>
      </c>
      <c r="BK25" s="22" t="n">
        <f aca="false">SUM(C25:BJ25)</f>
        <v>7.83</v>
      </c>
    </row>
    <row r="26" customFormat="false" ht="15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8</v>
      </c>
      <c r="AW26" s="21" t="n">
        <v>2.49</v>
      </c>
      <c r="AX26" s="21" t="n">
        <v>0</v>
      </c>
      <c r="AY26" s="21" t="n">
        <v>0</v>
      </c>
      <c r="AZ26" s="21" t="n">
        <v>2.57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5</v>
      </c>
      <c r="BG26" s="21" t="n">
        <v>0.05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43</v>
      </c>
    </row>
    <row r="27" customFormat="false" ht="15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5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2</v>
      </c>
      <c r="AW27" s="21" t="n">
        <v>1.01</v>
      </c>
      <c r="AX27" s="21" t="n">
        <v>0</v>
      </c>
      <c r="AY27" s="21" t="n">
        <v>0</v>
      </c>
      <c r="AZ27" s="21" t="n">
        <v>1.0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7</v>
      </c>
      <c r="BG27" s="21" t="n">
        <v>0.13</v>
      </c>
      <c r="BH27" s="21" t="n">
        <v>0.04</v>
      </c>
      <c r="BI27" s="21" t="n">
        <v>0</v>
      </c>
      <c r="BJ27" s="21" t="n">
        <v>0.69</v>
      </c>
      <c r="BK27" s="22" t="n">
        <f aca="false">SUM(C27:BJ27)</f>
        <v>5.41</v>
      </c>
    </row>
    <row r="28" customFormat="false" ht="15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5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21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3</v>
      </c>
      <c r="AW29" s="21" t="n">
        <v>0</v>
      </c>
      <c r="AX29" s="21" t="n">
        <v>0</v>
      </c>
      <c r="AY29" s="21" t="n">
        <v>0</v>
      </c>
      <c r="AZ29" s="21" t="n">
        <v>0.47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7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2.68</v>
      </c>
    </row>
    <row r="30" customFormat="false" ht="15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1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5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8</v>
      </c>
    </row>
    <row r="31" customFormat="false" ht="15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9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5</v>
      </c>
      <c r="BG31" s="21" t="n">
        <v>0</v>
      </c>
      <c r="BH31" s="21" t="n">
        <v>0</v>
      </c>
      <c r="BI31" s="21" t="n">
        <v>0</v>
      </c>
      <c r="BJ31" s="21" t="n">
        <v>1.02</v>
      </c>
      <c r="BK31" s="22" t="n">
        <f aca="false">SUM(C31:BJ31)</f>
        <v>4.93</v>
      </c>
    </row>
    <row r="32" customFormat="false" ht="15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9</v>
      </c>
      <c r="J32" s="21" t="n">
        <v>0</v>
      </c>
      <c r="K32" s="21" t="n">
        <v>0</v>
      </c>
      <c r="L32" s="21" t="n">
        <v>1.0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63</v>
      </c>
      <c r="AX32" s="21" t="n">
        <v>0</v>
      </c>
      <c r="AY32" s="21" t="n">
        <v>0</v>
      </c>
      <c r="AZ32" s="21" t="n">
        <v>1.15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4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66</v>
      </c>
    </row>
    <row r="33" customFormat="false" ht="15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6</v>
      </c>
      <c r="I33" s="21" t="n">
        <v>2.55</v>
      </c>
      <c r="J33" s="21" t="n">
        <v>0</v>
      </c>
      <c r="K33" s="21" t="n">
        <v>0</v>
      </c>
      <c r="L33" s="21" t="n">
        <v>0.3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</v>
      </c>
      <c r="S33" s="21" t="n">
        <v>0.4</v>
      </c>
      <c r="T33" s="21" t="n">
        <v>1.15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7</v>
      </c>
      <c r="AW33" s="21" t="n">
        <v>0.08</v>
      </c>
      <c r="AX33" s="21" t="n">
        <v>0</v>
      </c>
      <c r="AY33" s="21" t="n">
        <v>0</v>
      </c>
      <c r="AZ33" s="21" t="n">
        <v>1.95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2</v>
      </c>
      <c r="BG33" s="21" t="n">
        <v>0.06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9.47</v>
      </c>
    </row>
    <row r="34" customFormat="false" ht="15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8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2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2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72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4.1</v>
      </c>
    </row>
    <row r="35" customFormat="false" ht="15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5.08</v>
      </c>
      <c r="J35" s="21" t="n">
        <v>0</v>
      </c>
      <c r="K35" s="21" t="n">
        <v>0</v>
      </c>
      <c r="L35" s="21" t="n">
        <v>3.9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1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</v>
      </c>
      <c r="AW35" s="21" t="n">
        <v>25.66</v>
      </c>
      <c r="AX35" s="21" t="n">
        <v>0</v>
      </c>
      <c r="AY35" s="21" t="n">
        <v>0</v>
      </c>
      <c r="AZ35" s="21" t="n">
        <v>2.99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4</v>
      </c>
      <c r="BG35" s="21" t="n">
        <v>8.66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8.38</v>
      </c>
    </row>
    <row r="36" customFormat="false" ht="15.75" hidden="false" customHeight="false" outlineLevel="0" collapsed="false">
      <c r="A36" s="19"/>
      <c r="B36" s="20" t="s">
        <v>40</v>
      </c>
      <c r="C36" s="21" t="n">
        <v>0</v>
      </c>
      <c r="D36" s="21" t="n">
        <v>5.46</v>
      </c>
      <c r="E36" s="21" t="n">
        <v>0</v>
      </c>
      <c r="F36" s="21" t="n">
        <v>0</v>
      </c>
      <c r="G36" s="21" t="n">
        <v>0</v>
      </c>
      <c r="H36" s="21" t="n">
        <v>0.96</v>
      </c>
      <c r="I36" s="21" t="n">
        <v>48.89</v>
      </c>
      <c r="J36" s="21" t="n">
        <v>6.4</v>
      </c>
      <c r="K36" s="21" t="n">
        <v>0</v>
      </c>
      <c r="L36" s="21" t="n">
        <v>25.9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39</v>
      </c>
      <c r="S36" s="21" t="n">
        <v>7.69</v>
      </c>
      <c r="T36" s="21" t="n">
        <v>7.51</v>
      </c>
      <c r="U36" s="21" t="n">
        <v>0</v>
      </c>
      <c r="V36" s="21" t="n">
        <v>4.42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.02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3.64</v>
      </c>
      <c r="AW36" s="21" t="n">
        <v>8.98</v>
      </c>
      <c r="AX36" s="21" t="n">
        <v>1.15</v>
      </c>
      <c r="AY36" s="21" t="n">
        <v>0</v>
      </c>
      <c r="AZ36" s="21" t="n">
        <v>40.93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3.1</v>
      </c>
      <c r="BG36" s="21" t="n">
        <v>0.77</v>
      </c>
      <c r="BH36" s="21" t="n">
        <v>2.19</v>
      </c>
      <c r="BI36" s="21" t="n">
        <v>0</v>
      </c>
      <c r="BJ36" s="21" t="n">
        <v>7.56</v>
      </c>
      <c r="BK36" s="22" t="n">
        <f aca="false">SUM(C36:BJ36)</f>
        <v>175.97</v>
      </c>
    </row>
    <row r="37" customFormat="false" ht="15.75" hidden="false" customHeight="false" outlineLevel="0" collapsed="false">
      <c r="A37" s="19"/>
      <c r="B37" s="20" t="s">
        <v>41</v>
      </c>
      <c r="C37" s="21" t="n">
        <v>0</v>
      </c>
      <c r="D37" s="21" t="n">
        <v>2.33</v>
      </c>
      <c r="E37" s="21" t="n">
        <v>0</v>
      </c>
      <c r="F37" s="21" t="n">
        <v>0</v>
      </c>
      <c r="G37" s="21" t="n">
        <v>0</v>
      </c>
      <c r="H37" s="21" t="n">
        <v>0.43</v>
      </c>
      <c r="I37" s="21" t="n">
        <v>6.52</v>
      </c>
      <c r="J37" s="21" t="n">
        <v>0</v>
      </c>
      <c r="K37" s="21" t="n">
        <v>0</v>
      </c>
      <c r="L37" s="21" t="n">
        <v>6.3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46</v>
      </c>
      <c r="S37" s="21" t="n">
        <v>5.25</v>
      </c>
      <c r="T37" s="21" t="n">
        <v>0</v>
      </c>
      <c r="U37" s="21" t="n">
        <v>0</v>
      </c>
      <c r="V37" s="21" t="n">
        <v>3.19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2</v>
      </c>
      <c r="AC37" s="21" t="n">
        <v>0.06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4</v>
      </c>
      <c r="AM37" s="21" t="n">
        <v>0</v>
      </c>
      <c r="AN37" s="21" t="n">
        <v>0</v>
      </c>
      <c r="AO37" s="21" t="n">
        <v>0</v>
      </c>
      <c r="AP37" s="21" t="n">
        <v>0.03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2.35</v>
      </c>
      <c r="AW37" s="21" t="n">
        <v>14.7</v>
      </c>
      <c r="AX37" s="21" t="n">
        <v>0</v>
      </c>
      <c r="AY37" s="21" t="n">
        <v>0</v>
      </c>
      <c r="AZ37" s="21" t="n">
        <v>21.5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.63</v>
      </c>
      <c r="BG37" s="21" t="n">
        <v>0.47</v>
      </c>
      <c r="BH37" s="21" t="n">
        <v>1.15</v>
      </c>
      <c r="BI37" s="21" t="n">
        <v>0</v>
      </c>
      <c r="BJ37" s="21" t="n">
        <v>8.07</v>
      </c>
      <c r="BK37" s="22" t="n">
        <f aca="false">SUM(C37:BJ37)</f>
        <v>74.51</v>
      </c>
    </row>
    <row r="38" customFormat="false" ht="15.75" hidden="false" customHeight="false" outlineLevel="0" collapsed="false">
      <c r="A38" s="19"/>
      <c r="B38" s="20" t="s">
        <v>42</v>
      </c>
      <c r="C38" s="21" t="n">
        <v>0</v>
      </c>
      <c r="D38" s="21" t="n">
        <v>4.47</v>
      </c>
      <c r="E38" s="21" t="n">
        <v>0</v>
      </c>
      <c r="F38" s="21" t="n">
        <v>0</v>
      </c>
      <c r="G38" s="21" t="n">
        <v>0</v>
      </c>
      <c r="H38" s="21" t="n">
        <v>1.53</v>
      </c>
      <c r="I38" s="21" t="n">
        <v>11.85</v>
      </c>
      <c r="J38" s="21" t="n">
        <v>5.95</v>
      </c>
      <c r="K38" s="21" t="n">
        <v>0</v>
      </c>
      <c r="L38" s="21" t="n">
        <v>6.25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31</v>
      </c>
      <c r="S38" s="21" t="n">
        <v>5.98</v>
      </c>
      <c r="T38" s="21" t="n">
        <v>0</v>
      </c>
      <c r="U38" s="21" t="n">
        <v>0</v>
      </c>
      <c r="V38" s="21" t="n">
        <v>2.14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3.41</v>
      </c>
      <c r="AW38" s="21" t="n">
        <v>7.57</v>
      </c>
      <c r="AX38" s="21" t="n">
        <v>0</v>
      </c>
      <c r="AY38" s="21" t="n">
        <v>0</v>
      </c>
      <c r="AZ38" s="21" t="n">
        <v>21.2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.05</v>
      </c>
      <c r="BG38" s="21" t="n">
        <v>0.58</v>
      </c>
      <c r="BH38" s="21" t="n">
        <v>0.65</v>
      </c>
      <c r="BI38" s="21" t="n">
        <v>0</v>
      </c>
      <c r="BJ38" s="21" t="n">
        <v>2.78</v>
      </c>
      <c r="BK38" s="22" t="n">
        <f aca="false">SUM(C38:BJ38)</f>
        <v>75.76</v>
      </c>
    </row>
    <row r="39" customFormat="false" ht="15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04</v>
      </c>
      <c r="I39" s="21" t="n">
        <v>267.87</v>
      </c>
      <c r="J39" s="21" t="n">
        <v>0</v>
      </c>
      <c r="K39" s="21" t="n">
        <v>0</v>
      </c>
      <c r="L39" s="21" t="n">
        <v>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1</v>
      </c>
      <c r="S39" s="21" t="n">
        <v>9.38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02</v>
      </c>
      <c r="AW39" s="21" t="n">
        <v>17.48</v>
      </c>
      <c r="AX39" s="21" t="n">
        <v>0</v>
      </c>
      <c r="AY39" s="21" t="n">
        <v>0</v>
      </c>
      <c r="AZ39" s="21" t="n">
        <v>8.2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.04</v>
      </c>
      <c r="BK39" s="22" t="n">
        <f aca="false">SUM(C39:BJ39)</f>
        <v>306.11</v>
      </c>
    </row>
    <row r="40" customFormat="false" ht="15.75" hidden="false" customHeight="false" outlineLevel="0" collapsed="false">
      <c r="A40" s="19"/>
      <c r="B40" s="20" t="s">
        <v>44</v>
      </c>
      <c r="C40" s="21" t="n">
        <v>0</v>
      </c>
      <c r="D40" s="21" t="n">
        <v>3.2</v>
      </c>
      <c r="E40" s="21" t="n">
        <v>0</v>
      </c>
      <c r="F40" s="21" t="n">
        <v>0</v>
      </c>
      <c r="G40" s="21" t="n">
        <v>0</v>
      </c>
      <c r="H40" s="21" t="n">
        <v>0.51</v>
      </c>
      <c r="I40" s="21" t="n">
        <v>1.54</v>
      </c>
      <c r="J40" s="21" t="n">
        <v>0</v>
      </c>
      <c r="K40" s="21" t="n">
        <v>0</v>
      </c>
      <c r="L40" s="21" t="n">
        <v>2.89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32</v>
      </c>
      <c r="S40" s="21" t="n">
        <v>2.98</v>
      </c>
      <c r="T40" s="21" t="n">
        <v>0</v>
      </c>
      <c r="U40" s="21" t="n">
        <v>0</v>
      </c>
      <c r="V40" s="21" t="n">
        <v>2.2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94</v>
      </c>
      <c r="AW40" s="21" t="n">
        <v>12.38</v>
      </c>
      <c r="AX40" s="21" t="n">
        <v>0</v>
      </c>
      <c r="AY40" s="21" t="n">
        <v>0</v>
      </c>
      <c r="AZ40" s="21" t="n">
        <v>7.09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.06</v>
      </c>
      <c r="BG40" s="21" t="n">
        <v>0.18</v>
      </c>
      <c r="BH40" s="21" t="n">
        <v>0</v>
      </c>
      <c r="BI40" s="21" t="n">
        <v>0</v>
      </c>
      <c r="BJ40" s="21" t="n">
        <v>3.93</v>
      </c>
      <c r="BK40" s="22" t="n">
        <f aca="false">SUM(C40:BJ40)</f>
        <v>39.25</v>
      </c>
    </row>
    <row r="41" customFormat="false" ht="15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07</v>
      </c>
      <c r="I41" s="21" t="n">
        <v>199.86</v>
      </c>
      <c r="J41" s="21" t="n">
        <v>0</v>
      </c>
      <c r="K41" s="21" t="n">
        <v>0</v>
      </c>
      <c r="L41" s="21" t="n">
        <v>42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3</v>
      </c>
      <c r="S41" s="21" t="n">
        <v>12.49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03</v>
      </c>
      <c r="AW41" s="21" t="n">
        <v>5.68</v>
      </c>
      <c r="AX41" s="21" t="n">
        <v>0</v>
      </c>
      <c r="AY41" s="21" t="n">
        <v>0</v>
      </c>
      <c r="AZ41" s="21" t="n">
        <v>1.17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02</v>
      </c>
      <c r="BG41" s="21" t="n">
        <v>0</v>
      </c>
      <c r="BH41" s="21" t="n">
        <v>0</v>
      </c>
      <c r="BI41" s="21" t="n">
        <v>0</v>
      </c>
      <c r="BJ41" s="21" t="n">
        <v>0.39</v>
      </c>
      <c r="BK41" s="22" t="n">
        <f aca="false">SUM(C41:BJ41)</f>
        <v>261.74</v>
      </c>
    </row>
    <row r="42" customFormat="false" ht="15.75" hidden="false" customHeight="false" outlineLevel="0" collapsed="false">
      <c r="A42" s="19"/>
      <c r="B42" s="20" t="s">
        <v>46</v>
      </c>
      <c r="C42" s="21" t="n">
        <v>0</v>
      </c>
      <c r="D42" s="21" t="n">
        <v>4.04</v>
      </c>
      <c r="E42" s="21" t="n">
        <v>0</v>
      </c>
      <c r="F42" s="21" t="n">
        <v>0</v>
      </c>
      <c r="G42" s="21" t="n">
        <v>0</v>
      </c>
      <c r="H42" s="21" t="n">
        <v>0.54</v>
      </c>
      <c r="I42" s="21" t="n">
        <v>63.41</v>
      </c>
      <c r="J42" s="21" t="n">
        <v>7.2</v>
      </c>
      <c r="K42" s="21" t="n">
        <v>0</v>
      </c>
      <c r="L42" s="21" t="n">
        <v>12.5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34</v>
      </c>
      <c r="S42" s="21" t="n">
        <v>0.02</v>
      </c>
      <c r="T42" s="21" t="n">
        <v>0.35</v>
      </c>
      <c r="U42" s="21" t="n">
        <v>0</v>
      </c>
      <c r="V42" s="21" t="n">
        <v>9.4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07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01</v>
      </c>
      <c r="AW42" s="21" t="n">
        <v>7.38</v>
      </c>
      <c r="AX42" s="21" t="n">
        <v>0</v>
      </c>
      <c r="AY42" s="21" t="n">
        <v>0</v>
      </c>
      <c r="AZ42" s="21" t="n">
        <v>16.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.23</v>
      </c>
      <c r="BG42" s="21" t="n">
        <v>1.36</v>
      </c>
      <c r="BH42" s="21" t="n">
        <v>0</v>
      </c>
      <c r="BI42" s="21" t="n">
        <v>0</v>
      </c>
      <c r="BJ42" s="21" t="n">
        <v>4.79</v>
      </c>
      <c r="BK42" s="22" t="n">
        <f aca="false">SUM(C42:BJ42)</f>
        <v>130.32</v>
      </c>
    </row>
    <row r="43" customFormat="false" ht="15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4</v>
      </c>
      <c r="I43" s="21" t="n">
        <v>191.29</v>
      </c>
      <c r="J43" s="21" t="n">
        <v>6.25</v>
      </c>
      <c r="K43" s="21" t="n">
        <v>0</v>
      </c>
      <c r="L43" s="21" t="n">
        <v>6.2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1</v>
      </c>
      <c r="S43" s="21" t="n">
        <v>6.25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4</v>
      </c>
      <c r="AC43" s="21" t="n">
        <v>0.37</v>
      </c>
      <c r="AD43" s="21" t="n">
        <v>0</v>
      </c>
      <c r="AE43" s="21" t="n">
        <v>0</v>
      </c>
      <c r="AF43" s="21" t="n">
        <v>0.64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.37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09</v>
      </c>
      <c r="AW43" s="21" t="n">
        <v>21.66</v>
      </c>
      <c r="AX43" s="21" t="n">
        <v>0</v>
      </c>
      <c r="AY43" s="21" t="n">
        <v>0</v>
      </c>
      <c r="AZ43" s="21" t="n">
        <v>4.8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.26</v>
      </c>
      <c r="BK43" s="22" t="n">
        <f aca="false">SUM(C43:BJ43)</f>
        <v>238.38</v>
      </c>
    </row>
    <row r="44" customFormat="false" ht="15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12</v>
      </c>
      <c r="I44" s="21" t="n">
        <v>255.21</v>
      </c>
      <c r="J44" s="21" t="n">
        <v>6.25</v>
      </c>
      <c r="K44" s="21" t="n">
        <v>0</v>
      </c>
      <c r="L44" s="21" t="n">
        <v>4.5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5</v>
      </c>
      <c r="S44" s="21" t="n">
        <v>6.25</v>
      </c>
      <c r="T44" s="21" t="n">
        <v>0</v>
      </c>
      <c r="U44" s="21" t="n">
        <v>0</v>
      </c>
      <c r="V44" s="21" t="n">
        <v>0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02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8</v>
      </c>
      <c r="AW44" s="21" t="n">
        <v>2.5</v>
      </c>
      <c r="AX44" s="21" t="n">
        <v>0</v>
      </c>
      <c r="AY44" s="21" t="n">
        <v>0</v>
      </c>
      <c r="AZ44" s="21" t="n">
        <v>1.83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4</v>
      </c>
      <c r="BG44" s="21" t="n">
        <v>0</v>
      </c>
      <c r="BH44" s="21" t="n">
        <v>0</v>
      </c>
      <c r="BI44" s="21" t="n">
        <v>0</v>
      </c>
      <c r="BJ44" s="21" t="n">
        <v>0.31</v>
      </c>
      <c r="BK44" s="22" t="n">
        <f aca="false">SUM(C44:BJ44)</f>
        <v>277.25</v>
      </c>
    </row>
    <row r="45" customFormat="false" ht="15.75" hidden="false" customHeight="false" outlineLevel="0" collapsed="false">
      <c r="A45" s="19"/>
      <c r="B45" s="20" t="s">
        <v>49</v>
      </c>
      <c r="C45" s="21" t="n">
        <v>0</v>
      </c>
      <c r="D45" s="21" t="n">
        <v>1.12</v>
      </c>
      <c r="E45" s="21" t="n">
        <v>0</v>
      </c>
      <c r="F45" s="21" t="n">
        <v>0</v>
      </c>
      <c r="G45" s="21" t="n">
        <v>0</v>
      </c>
      <c r="H45" s="21" t="n">
        <v>0.85</v>
      </c>
      <c r="I45" s="21" t="n">
        <v>7.42</v>
      </c>
      <c r="J45" s="21" t="n">
        <v>0.45</v>
      </c>
      <c r="K45" s="21" t="n">
        <v>0</v>
      </c>
      <c r="L45" s="21" t="n">
        <v>28.79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46</v>
      </c>
      <c r="S45" s="21" t="n">
        <v>10.16</v>
      </c>
      <c r="T45" s="21" t="n">
        <v>0</v>
      </c>
      <c r="U45" s="21" t="n">
        <v>0</v>
      </c>
      <c r="V45" s="21" t="n">
        <v>14.9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11</v>
      </c>
      <c r="AD45" s="21" t="n">
        <v>0</v>
      </c>
      <c r="AE45" s="21" t="n">
        <v>0</v>
      </c>
      <c r="AF45" s="21" t="n">
        <v>0.0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82</v>
      </c>
      <c r="AW45" s="21" t="n">
        <v>23.26</v>
      </c>
      <c r="AX45" s="21" t="n">
        <v>0</v>
      </c>
      <c r="AY45" s="21" t="n">
        <v>0</v>
      </c>
      <c r="AZ45" s="21" t="n">
        <v>50.9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.03</v>
      </c>
      <c r="BG45" s="21" t="n">
        <v>0.25</v>
      </c>
      <c r="BH45" s="21" t="n">
        <v>0.33</v>
      </c>
      <c r="BI45" s="21" t="n">
        <v>0</v>
      </c>
      <c r="BJ45" s="21" t="n">
        <v>6.51</v>
      </c>
      <c r="BK45" s="22" t="n">
        <f aca="false">SUM(C45:BJ45)</f>
        <v>150.5</v>
      </c>
    </row>
    <row r="46" customFormat="false" ht="15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09</v>
      </c>
      <c r="I46" s="21" t="n">
        <v>87.4</v>
      </c>
      <c r="J46" s="21" t="n">
        <v>6.36</v>
      </c>
      <c r="K46" s="21" t="n">
        <v>0</v>
      </c>
      <c r="L46" s="21" t="n">
        <v>19.63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1</v>
      </c>
      <c r="S46" s="21" t="n">
        <v>0</v>
      </c>
      <c r="T46" s="21" t="n">
        <v>0</v>
      </c>
      <c r="U46" s="21" t="n">
        <v>0</v>
      </c>
      <c r="V46" s="21" t="n">
        <v>0.07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14</v>
      </c>
      <c r="AW46" s="21" t="n">
        <v>18.29</v>
      </c>
      <c r="AX46" s="21" t="n">
        <v>0</v>
      </c>
      <c r="AY46" s="21" t="n">
        <v>0</v>
      </c>
      <c r="AZ46" s="21" t="n">
        <v>2.35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6</v>
      </c>
      <c r="BG46" s="21" t="n">
        <v>0</v>
      </c>
      <c r="BH46" s="21" t="n">
        <v>0</v>
      </c>
      <c r="BI46" s="21" t="n">
        <v>0</v>
      </c>
      <c r="BJ46" s="21" t="n">
        <v>0.07</v>
      </c>
      <c r="BK46" s="22" t="n">
        <f aca="false">SUM(C46:BJ46)</f>
        <v>134.47</v>
      </c>
    </row>
    <row r="47" customFormat="false" ht="15.75" hidden="false" customHeight="false" outlineLevel="0" collapsed="false">
      <c r="A47" s="19"/>
      <c r="B47" s="20" t="s">
        <v>51</v>
      </c>
      <c r="C47" s="21" t="n">
        <v>0</v>
      </c>
      <c r="D47" s="21" t="n">
        <v>12.45</v>
      </c>
      <c r="E47" s="21" t="n">
        <v>0</v>
      </c>
      <c r="F47" s="21" t="n">
        <v>0</v>
      </c>
      <c r="G47" s="21" t="n">
        <v>0</v>
      </c>
      <c r="H47" s="21" t="n">
        <v>0.06</v>
      </c>
      <c r="I47" s="21" t="n">
        <v>357.94</v>
      </c>
      <c r="J47" s="21" t="n">
        <v>6.23</v>
      </c>
      <c r="K47" s="21" t="n">
        <v>0</v>
      </c>
      <c r="L47" s="21" t="n">
        <v>0.8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6.23</v>
      </c>
      <c r="T47" s="21" t="n">
        <v>0</v>
      </c>
      <c r="U47" s="21" t="n">
        <v>0</v>
      </c>
      <c r="V47" s="21" t="n">
        <v>0.2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78</v>
      </c>
      <c r="AW47" s="21" t="n">
        <v>3.07</v>
      </c>
      <c r="AX47" s="21" t="n">
        <v>0</v>
      </c>
      <c r="AY47" s="21" t="n">
        <v>0</v>
      </c>
      <c r="AZ47" s="21" t="n">
        <v>2.37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3</v>
      </c>
      <c r="BG47" s="21" t="n">
        <v>0</v>
      </c>
      <c r="BH47" s="21" t="n">
        <v>0</v>
      </c>
      <c r="BI47" s="21" t="n">
        <v>0</v>
      </c>
      <c r="BJ47" s="21" t="n">
        <v>0</v>
      </c>
      <c r="BK47" s="22" t="n">
        <f aca="false">SUM(C47:BJ47)</f>
        <v>390.25</v>
      </c>
    </row>
    <row r="48" customFormat="false" ht="15.75" hidden="false" customHeight="false" outlineLevel="0" collapsed="false">
      <c r="A48" s="19"/>
      <c r="B48" s="20" t="s">
        <v>52</v>
      </c>
      <c r="C48" s="21" t="n">
        <v>0</v>
      </c>
      <c r="D48" s="21" t="n">
        <v>0.6</v>
      </c>
      <c r="E48" s="21" t="n">
        <v>0</v>
      </c>
      <c r="F48" s="21" t="n">
        <v>0</v>
      </c>
      <c r="G48" s="21" t="n">
        <v>0</v>
      </c>
      <c r="H48" s="21" t="n">
        <v>2.41</v>
      </c>
      <c r="I48" s="21" t="n">
        <v>133.08</v>
      </c>
      <c r="J48" s="21" t="n">
        <v>0</v>
      </c>
      <c r="K48" s="21" t="n">
        <v>0</v>
      </c>
      <c r="L48" s="21" t="n">
        <v>62.4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75</v>
      </c>
      <c r="S48" s="21" t="n">
        <v>13.13</v>
      </c>
      <c r="T48" s="21" t="n">
        <v>0</v>
      </c>
      <c r="U48" s="21" t="n">
        <v>0</v>
      </c>
      <c r="V48" s="21" t="n">
        <v>10.69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8</v>
      </c>
      <c r="AC48" s="21" t="n">
        <v>0</v>
      </c>
      <c r="AD48" s="21" t="n">
        <v>0</v>
      </c>
      <c r="AE48" s="21" t="n">
        <v>0</v>
      </c>
      <c r="AF48" s="21" t="n">
        <v>0.3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6.65</v>
      </c>
      <c r="AW48" s="21" t="n">
        <v>46.82</v>
      </c>
      <c r="AX48" s="21" t="n">
        <v>0.6</v>
      </c>
      <c r="AY48" s="21" t="n">
        <v>0</v>
      </c>
      <c r="AZ48" s="21" t="n">
        <v>227.4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52</v>
      </c>
      <c r="BG48" s="21" t="n">
        <v>11.11</v>
      </c>
      <c r="BH48" s="21" t="n">
        <v>1.9</v>
      </c>
      <c r="BI48" s="21" t="n">
        <v>0</v>
      </c>
      <c r="BJ48" s="21" t="n">
        <v>22.45</v>
      </c>
      <c r="BK48" s="22" t="n">
        <f aca="false">SUM(C48:BJ48)</f>
        <v>549.23</v>
      </c>
    </row>
    <row r="49" customFormat="false" ht="15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18</v>
      </c>
      <c r="I49" s="21" t="n">
        <v>56.98</v>
      </c>
      <c r="J49" s="21" t="n">
        <v>0</v>
      </c>
      <c r="K49" s="21" t="n">
        <v>0</v>
      </c>
      <c r="L49" s="21" t="n">
        <v>19.55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3</v>
      </c>
      <c r="S49" s="21" t="n">
        <v>0</v>
      </c>
      <c r="T49" s="21" t="n">
        <v>0</v>
      </c>
      <c r="U49" s="21" t="n">
        <v>0</v>
      </c>
      <c r="V49" s="21" t="n">
        <v>0.1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5</v>
      </c>
      <c r="AW49" s="21" t="n">
        <v>16.89</v>
      </c>
      <c r="AX49" s="21" t="n">
        <v>0</v>
      </c>
      <c r="AY49" s="21" t="n">
        <v>0</v>
      </c>
      <c r="AZ49" s="21" t="n">
        <v>4.43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01</v>
      </c>
      <c r="BG49" s="21" t="n">
        <v>0</v>
      </c>
      <c r="BH49" s="21" t="n">
        <v>0</v>
      </c>
      <c r="BI49" s="21" t="n">
        <v>0</v>
      </c>
      <c r="BJ49" s="21" t="n">
        <v>0.31</v>
      </c>
      <c r="BK49" s="22" t="n">
        <f aca="false">SUM(C49:BJ49)</f>
        <v>98.56</v>
      </c>
    </row>
    <row r="50" customFormat="false" ht="15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55</v>
      </c>
      <c r="I50" s="21" t="n">
        <v>13.63</v>
      </c>
      <c r="J50" s="21" t="n">
        <v>0</v>
      </c>
      <c r="K50" s="21" t="n">
        <v>0</v>
      </c>
      <c r="L50" s="21" t="n">
        <v>26.32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44</v>
      </c>
      <c r="S50" s="21" t="n">
        <v>18.33</v>
      </c>
      <c r="T50" s="21" t="n">
        <v>0</v>
      </c>
      <c r="U50" s="21" t="n">
        <v>0</v>
      </c>
      <c r="V50" s="21" t="n">
        <v>2.57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04</v>
      </c>
      <c r="AW50" s="21" t="n">
        <v>8.13</v>
      </c>
      <c r="AX50" s="21" t="n">
        <v>0</v>
      </c>
      <c r="AY50" s="21" t="n">
        <v>0</v>
      </c>
      <c r="AZ50" s="21" t="n">
        <v>61.32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.61</v>
      </c>
      <c r="BG50" s="21" t="n">
        <v>14.78</v>
      </c>
      <c r="BH50" s="21" t="n">
        <v>0.6</v>
      </c>
      <c r="BI50" s="21" t="n">
        <v>0</v>
      </c>
      <c r="BJ50" s="21" t="n">
        <v>15.18</v>
      </c>
      <c r="BK50" s="22" t="n">
        <f aca="false">SUM(C50:BJ50)</f>
        <v>169.5</v>
      </c>
    </row>
    <row r="51" customFormat="false" ht="15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96</v>
      </c>
      <c r="I51" s="21" t="n">
        <v>30.65</v>
      </c>
      <c r="J51" s="21" t="n">
        <v>0</v>
      </c>
      <c r="K51" s="21" t="n">
        <v>0</v>
      </c>
      <c r="L51" s="21" t="n">
        <v>14.1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4</v>
      </c>
      <c r="S51" s="21" t="n">
        <v>5.11</v>
      </c>
      <c r="T51" s="21" t="n">
        <v>0</v>
      </c>
      <c r="U51" s="21" t="n">
        <v>0</v>
      </c>
      <c r="V51" s="21" t="n">
        <v>1.7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23</v>
      </c>
      <c r="AW51" s="21" t="n">
        <v>11.04</v>
      </c>
      <c r="AX51" s="21" t="n">
        <v>0</v>
      </c>
      <c r="AY51" s="21" t="n">
        <v>0</v>
      </c>
      <c r="AZ51" s="21" t="n">
        <v>63.78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2.76</v>
      </c>
      <c r="BG51" s="21" t="n">
        <v>0.27</v>
      </c>
      <c r="BH51" s="21" t="n">
        <v>0.06</v>
      </c>
      <c r="BI51" s="21" t="n">
        <v>0</v>
      </c>
      <c r="BJ51" s="21" t="n">
        <v>6.41</v>
      </c>
      <c r="BK51" s="22" t="n">
        <f aca="false">SUM(C51:BJ51)</f>
        <v>139.56</v>
      </c>
    </row>
    <row r="52" customFormat="false" ht="15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84</v>
      </c>
      <c r="I52" s="21" t="n">
        <v>12.5</v>
      </c>
      <c r="J52" s="21" t="n">
        <v>0.55</v>
      </c>
      <c r="K52" s="21" t="n">
        <v>0</v>
      </c>
      <c r="L52" s="21" t="n">
        <v>11.8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5</v>
      </c>
      <c r="S52" s="21" t="n">
        <v>0.57</v>
      </c>
      <c r="T52" s="21" t="n">
        <v>0</v>
      </c>
      <c r="U52" s="21" t="n">
        <v>0</v>
      </c>
      <c r="V52" s="21" t="n">
        <v>1.46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1</v>
      </c>
      <c r="AC52" s="21" t="n">
        <v>0</v>
      </c>
      <c r="AD52" s="21" t="n">
        <v>0</v>
      </c>
      <c r="AE52" s="21" t="n">
        <v>0</v>
      </c>
      <c r="AF52" s="21" t="n">
        <v>0.0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02</v>
      </c>
      <c r="AW52" s="21" t="n">
        <v>8.78</v>
      </c>
      <c r="AX52" s="21" t="n">
        <v>0</v>
      </c>
      <c r="AY52" s="21" t="n">
        <v>0</v>
      </c>
      <c r="AZ52" s="21" t="n">
        <v>48.76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2.51</v>
      </c>
      <c r="BG52" s="21" t="n">
        <v>0.82</v>
      </c>
      <c r="BH52" s="21" t="n">
        <v>0</v>
      </c>
      <c r="BI52" s="21" t="n">
        <v>0</v>
      </c>
      <c r="BJ52" s="21" t="n">
        <v>6.17</v>
      </c>
      <c r="BK52" s="22" t="n">
        <f aca="false">SUM(C52:BJ52)</f>
        <v>99.19</v>
      </c>
    </row>
    <row r="53" customFormat="false" ht="15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13</v>
      </c>
      <c r="I53" s="21" t="n">
        <v>25.65</v>
      </c>
      <c r="J53" s="21" t="n">
        <v>2.56</v>
      </c>
      <c r="K53" s="21" t="n">
        <v>0</v>
      </c>
      <c r="L53" s="21" t="n">
        <v>10.9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.02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2</v>
      </c>
      <c r="AW53" s="21" t="n">
        <v>7.14</v>
      </c>
      <c r="AX53" s="21" t="n">
        <v>0</v>
      </c>
      <c r="AY53" s="21" t="n">
        <v>0</v>
      </c>
      <c r="AZ53" s="21" t="n">
        <v>17.5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1</v>
      </c>
      <c r="BG53" s="21" t="n">
        <v>0.08</v>
      </c>
      <c r="BH53" s="21" t="n">
        <v>0</v>
      </c>
      <c r="BI53" s="21" t="n">
        <v>0</v>
      </c>
      <c r="BJ53" s="21" t="n">
        <v>0.33</v>
      </c>
      <c r="BK53" s="22" t="n">
        <f aca="false">SUM(C53:BJ53)</f>
        <v>65.66</v>
      </c>
    </row>
    <row r="54" customFormat="false" ht="15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64</v>
      </c>
      <c r="I54" s="21" t="n">
        <v>1.75</v>
      </c>
      <c r="J54" s="21" t="n">
        <v>0</v>
      </c>
      <c r="K54" s="21" t="n">
        <v>0</v>
      </c>
      <c r="L54" s="21" t="n">
        <v>3.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38</v>
      </c>
      <c r="S54" s="21" t="n">
        <v>1.14</v>
      </c>
      <c r="T54" s="21" t="n">
        <v>0</v>
      </c>
      <c r="U54" s="21" t="n">
        <v>0</v>
      </c>
      <c r="V54" s="21" t="n">
        <v>0.95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7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55</v>
      </c>
      <c r="AW54" s="21" t="n">
        <v>6.66</v>
      </c>
      <c r="AX54" s="21" t="n">
        <v>0</v>
      </c>
      <c r="AY54" s="21" t="n">
        <v>0</v>
      </c>
      <c r="AZ54" s="21" t="n">
        <v>25.4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3.16</v>
      </c>
      <c r="BG54" s="21" t="n">
        <v>1.99</v>
      </c>
      <c r="BH54" s="21" t="n">
        <v>0</v>
      </c>
      <c r="BI54" s="21" t="n">
        <v>0</v>
      </c>
      <c r="BJ54" s="21" t="n">
        <v>9.07</v>
      </c>
      <c r="BK54" s="22" t="n">
        <f aca="false">SUM(C54:BJ54)</f>
        <v>57.42</v>
      </c>
    </row>
    <row r="55" customFormat="false" ht="15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6.41</v>
      </c>
      <c r="I55" s="21" t="n">
        <v>105.35</v>
      </c>
      <c r="J55" s="21" t="n">
        <v>0</v>
      </c>
      <c r="K55" s="21" t="n">
        <v>0</v>
      </c>
      <c r="L55" s="21" t="n">
        <v>5.06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23</v>
      </c>
      <c r="S55" s="21" t="n">
        <v>0</v>
      </c>
      <c r="T55" s="21" t="n">
        <v>0</v>
      </c>
      <c r="U55" s="21" t="n">
        <v>0</v>
      </c>
      <c r="V55" s="21" t="n">
        <v>1.02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1.37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.42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47</v>
      </c>
      <c r="AW55" s="21" t="n">
        <v>4.3</v>
      </c>
      <c r="AX55" s="21" t="n">
        <v>0</v>
      </c>
      <c r="AY55" s="21" t="n">
        <v>0</v>
      </c>
      <c r="AZ55" s="21" t="n">
        <v>7.11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54</v>
      </c>
      <c r="BG55" s="21" t="n">
        <v>0.75</v>
      </c>
      <c r="BH55" s="21" t="n">
        <v>0</v>
      </c>
      <c r="BI55" s="21" t="n">
        <v>0</v>
      </c>
      <c r="BJ55" s="21" t="n">
        <v>2.97</v>
      </c>
      <c r="BK55" s="22" t="n">
        <f aca="false">SUM(C55:BJ55)</f>
        <v>136</v>
      </c>
    </row>
    <row r="56" customFormat="false" ht="15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25</v>
      </c>
      <c r="I56" s="21" t="n">
        <v>57.88</v>
      </c>
      <c r="J56" s="21" t="n">
        <v>0</v>
      </c>
      <c r="K56" s="21" t="n">
        <v>0</v>
      </c>
      <c r="L56" s="21" t="n">
        <v>310.18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6</v>
      </c>
      <c r="S56" s="21" t="n">
        <v>0</v>
      </c>
      <c r="T56" s="21" t="n">
        <v>0</v>
      </c>
      <c r="U56" s="21" t="n">
        <v>0</v>
      </c>
      <c r="V56" s="21" t="n">
        <v>1.48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4</v>
      </c>
      <c r="AW56" s="21" t="n">
        <v>2.56</v>
      </c>
      <c r="AX56" s="21" t="n">
        <v>0</v>
      </c>
      <c r="AY56" s="21" t="n">
        <v>0</v>
      </c>
      <c r="AZ56" s="21" t="n">
        <v>2.8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18</v>
      </c>
      <c r="BG56" s="21" t="n">
        <v>3.05</v>
      </c>
      <c r="BH56" s="21" t="n">
        <v>0</v>
      </c>
      <c r="BI56" s="21" t="n">
        <v>0</v>
      </c>
      <c r="BJ56" s="21" t="n">
        <v>0.17</v>
      </c>
      <c r="BK56" s="22" t="n">
        <f aca="false">SUM(C56:BJ56)</f>
        <v>378.94</v>
      </c>
    </row>
    <row r="57" customFormat="false" ht="15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24</v>
      </c>
      <c r="I57" s="21" t="n">
        <v>203.76</v>
      </c>
      <c r="J57" s="21" t="n">
        <v>3.13</v>
      </c>
      <c r="K57" s="21" t="n">
        <v>0</v>
      </c>
      <c r="L57" s="21" t="n">
        <v>13.0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6</v>
      </c>
      <c r="S57" s="21" t="n">
        <v>9.51</v>
      </c>
      <c r="T57" s="21" t="n">
        <v>0</v>
      </c>
      <c r="U57" s="21" t="n">
        <v>0</v>
      </c>
      <c r="V57" s="21" t="n">
        <v>1.1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</v>
      </c>
      <c r="AD57" s="21" t="n">
        <v>0</v>
      </c>
      <c r="AE57" s="21" t="n">
        <v>0</v>
      </c>
      <c r="AF57" s="21" t="n">
        <v>1.76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37.3</v>
      </c>
      <c r="AN57" s="21" t="n">
        <v>0</v>
      </c>
      <c r="AO57" s="21" t="n">
        <v>0</v>
      </c>
      <c r="AP57" s="21" t="n">
        <v>0.07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3.67</v>
      </c>
      <c r="AW57" s="21" t="n">
        <v>6.89</v>
      </c>
      <c r="AX57" s="21" t="n">
        <v>0</v>
      </c>
      <c r="AY57" s="21" t="n">
        <v>0</v>
      </c>
      <c r="AZ57" s="21" t="n">
        <v>13.25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34</v>
      </c>
      <c r="BG57" s="21" t="n">
        <v>0.67</v>
      </c>
      <c r="BH57" s="21" t="n">
        <v>0</v>
      </c>
      <c r="BI57" s="21" t="n">
        <v>0</v>
      </c>
      <c r="BJ57" s="21" t="n">
        <v>5.39</v>
      </c>
      <c r="BK57" s="22" t="n">
        <f aca="false">SUM(C57:BJ57)</f>
        <v>301.36</v>
      </c>
    </row>
    <row r="58" customFormat="false" ht="15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09</v>
      </c>
      <c r="I58" s="21" t="n">
        <v>68.89</v>
      </c>
      <c r="J58" s="21" t="n">
        <v>0.5</v>
      </c>
      <c r="K58" s="21" t="n">
        <v>0</v>
      </c>
      <c r="L58" s="21" t="n">
        <v>40.47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58</v>
      </c>
      <c r="S58" s="21" t="n">
        <v>0.18</v>
      </c>
      <c r="T58" s="21" t="n">
        <v>0.4</v>
      </c>
      <c r="U58" s="21" t="n">
        <v>0</v>
      </c>
      <c r="V58" s="21" t="n">
        <v>6.72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9.15</v>
      </c>
      <c r="AW58" s="21" t="n">
        <v>40.93</v>
      </c>
      <c r="AX58" s="21" t="n">
        <v>0</v>
      </c>
      <c r="AY58" s="21" t="n">
        <v>0</v>
      </c>
      <c r="AZ58" s="21" t="n">
        <v>77.11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6.57</v>
      </c>
      <c r="BG58" s="21" t="n">
        <v>7.48</v>
      </c>
      <c r="BH58" s="21" t="n">
        <v>1.06</v>
      </c>
      <c r="BI58" s="21" t="n">
        <v>0</v>
      </c>
      <c r="BJ58" s="21" t="n">
        <v>17.21</v>
      </c>
      <c r="BK58" s="22" t="n">
        <f aca="false">SUM(C58:BJ58)</f>
        <v>278.44</v>
      </c>
    </row>
    <row r="59" customFormat="false" ht="15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27</v>
      </c>
      <c r="I59" s="21" t="n">
        <v>116.9</v>
      </c>
      <c r="J59" s="21" t="n">
        <v>1.1</v>
      </c>
      <c r="K59" s="21" t="n">
        <v>0</v>
      </c>
      <c r="L59" s="21" t="n">
        <v>13.11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7</v>
      </c>
      <c r="S59" s="21" t="n">
        <v>0</v>
      </c>
      <c r="T59" s="21" t="n">
        <v>0</v>
      </c>
      <c r="U59" s="21" t="n">
        <v>0</v>
      </c>
      <c r="V59" s="21" t="n">
        <v>2.86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22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54</v>
      </c>
      <c r="AW59" s="21" t="n">
        <v>6.6</v>
      </c>
      <c r="AX59" s="21" t="n">
        <v>0</v>
      </c>
      <c r="AY59" s="21" t="n">
        <v>0</v>
      </c>
      <c r="AZ59" s="21" t="n">
        <v>26.5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25</v>
      </c>
      <c r="BG59" s="21" t="n">
        <v>0.4</v>
      </c>
      <c r="BH59" s="21" t="n">
        <v>0</v>
      </c>
      <c r="BI59" s="21" t="n">
        <v>0</v>
      </c>
      <c r="BJ59" s="21" t="n">
        <v>2.55</v>
      </c>
      <c r="BK59" s="22" t="n">
        <f aca="false">SUM(C59:BJ59)</f>
        <v>171.37</v>
      </c>
    </row>
    <row r="60" customFormat="false" ht="15.75" hidden="false" customHeight="false" outlineLevel="0" collapsed="false">
      <c r="A60" s="19"/>
      <c r="B60" s="20" t="s">
        <v>64</v>
      </c>
      <c r="C60" s="21" t="n">
        <v>0</v>
      </c>
      <c r="D60" s="21" t="n">
        <v>1.36</v>
      </c>
      <c r="E60" s="21" t="n">
        <v>0</v>
      </c>
      <c r="F60" s="21" t="n">
        <v>0</v>
      </c>
      <c r="G60" s="21" t="n">
        <v>0</v>
      </c>
      <c r="H60" s="21" t="n">
        <v>1.45</v>
      </c>
      <c r="I60" s="21" t="n">
        <v>51.96</v>
      </c>
      <c r="J60" s="21" t="n">
        <v>0.56</v>
      </c>
      <c r="K60" s="21" t="n">
        <v>0</v>
      </c>
      <c r="L60" s="21" t="n">
        <v>20.65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2.67</v>
      </c>
      <c r="S60" s="21" t="n">
        <v>0.33</v>
      </c>
      <c r="T60" s="21" t="n">
        <v>0</v>
      </c>
      <c r="U60" s="21" t="n">
        <v>0</v>
      </c>
      <c r="V60" s="21" t="n">
        <v>5.1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4</v>
      </c>
      <c r="AC60" s="21" t="n">
        <v>0.85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6.04</v>
      </c>
      <c r="AW60" s="21" t="n">
        <v>19.63</v>
      </c>
      <c r="AX60" s="21" t="n">
        <v>0</v>
      </c>
      <c r="AY60" s="21" t="n">
        <v>0</v>
      </c>
      <c r="AZ60" s="21" t="n">
        <v>63.5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0.1</v>
      </c>
      <c r="BG60" s="21" t="n">
        <v>3.15</v>
      </c>
      <c r="BH60" s="21" t="n">
        <v>0.06</v>
      </c>
      <c r="BI60" s="21" t="n">
        <v>0</v>
      </c>
      <c r="BJ60" s="21" t="n">
        <v>26.2</v>
      </c>
      <c r="BK60" s="22" t="n">
        <f aca="false">SUM(C60:BJ60)</f>
        <v>213.75</v>
      </c>
    </row>
    <row r="61" customFormat="false" ht="15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5</v>
      </c>
      <c r="I61" s="21" t="n">
        <v>118.51</v>
      </c>
      <c r="J61" s="21" t="n">
        <v>0</v>
      </c>
      <c r="K61" s="21" t="n">
        <v>0</v>
      </c>
      <c r="L61" s="21" t="n">
        <v>0.73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1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5</v>
      </c>
      <c r="AW61" s="21" t="n">
        <v>4.94</v>
      </c>
      <c r="AX61" s="21" t="n">
        <v>0</v>
      </c>
      <c r="AY61" s="21" t="n">
        <v>0</v>
      </c>
      <c r="AZ61" s="21" t="n">
        <v>2.66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126.95</v>
      </c>
    </row>
    <row r="62" customFormat="false" ht="15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66</v>
      </c>
      <c r="I62" s="21" t="n">
        <v>47.02</v>
      </c>
      <c r="J62" s="21" t="n">
        <v>0</v>
      </c>
      <c r="K62" s="21" t="n">
        <v>0</v>
      </c>
      <c r="L62" s="21" t="n">
        <v>1.47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.26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06</v>
      </c>
      <c r="AW62" s="21" t="n">
        <v>0</v>
      </c>
      <c r="AX62" s="21" t="n">
        <v>0</v>
      </c>
      <c r="AY62" s="21" t="n">
        <v>0</v>
      </c>
      <c r="AZ62" s="21" t="n">
        <v>0.52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1</v>
      </c>
      <c r="BG62" s="21" t="n">
        <v>0</v>
      </c>
      <c r="BH62" s="21" t="n">
        <v>0</v>
      </c>
      <c r="BI62" s="21" t="n">
        <v>0</v>
      </c>
      <c r="BJ62" s="21" t="n">
        <v>0.2</v>
      </c>
      <c r="BK62" s="22" t="n">
        <f aca="false">SUM(C62:BJ62)</f>
        <v>50.2</v>
      </c>
    </row>
    <row r="63" customFormat="false" ht="15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2.13</v>
      </c>
      <c r="I63" s="21" t="n">
        <v>39.73</v>
      </c>
      <c r="J63" s="21" t="n">
        <v>1.11</v>
      </c>
      <c r="K63" s="21" t="n">
        <v>0</v>
      </c>
      <c r="L63" s="21" t="n">
        <v>29.05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59</v>
      </c>
      <c r="S63" s="21" t="n">
        <v>2.58</v>
      </c>
      <c r="T63" s="21" t="n">
        <v>5.57</v>
      </c>
      <c r="U63" s="21" t="n">
        <v>0</v>
      </c>
      <c r="V63" s="21" t="n">
        <v>4.09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1</v>
      </c>
      <c r="AC63" s="21" t="n">
        <v>0.47</v>
      </c>
      <c r="AD63" s="21" t="n">
        <v>0</v>
      </c>
      <c r="AE63" s="21" t="n">
        <v>0</v>
      </c>
      <c r="AF63" s="21" t="n">
        <v>0.18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5.7</v>
      </c>
      <c r="AW63" s="21" t="n">
        <v>27</v>
      </c>
      <c r="AX63" s="21" t="n">
        <v>1.11</v>
      </c>
      <c r="AY63" s="21" t="n">
        <v>0</v>
      </c>
      <c r="AZ63" s="21" t="n">
        <v>62.75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7.37</v>
      </c>
      <c r="BG63" s="21" t="n">
        <v>2.43</v>
      </c>
      <c r="BH63" s="21" t="n">
        <v>0.33</v>
      </c>
      <c r="BI63" s="21" t="n">
        <v>0</v>
      </c>
      <c r="BJ63" s="21" t="n">
        <v>23.41</v>
      </c>
      <c r="BK63" s="22" t="n">
        <f aca="false">SUM(C63:BJ63)</f>
        <v>215.61</v>
      </c>
    </row>
    <row r="64" customFormat="false" ht="15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15</v>
      </c>
      <c r="I64" s="21" t="n">
        <v>228.65</v>
      </c>
      <c r="J64" s="21" t="n">
        <v>6.18</v>
      </c>
      <c r="K64" s="21" t="n">
        <v>0</v>
      </c>
      <c r="L64" s="21" t="n">
        <v>3.0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24</v>
      </c>
      <c r="AW64" s="21" t="n">
        <v>0.46</v>
      </c>
      <c r="AX64" s="21" t="n">
        <v>0</v>
      </c>
      <c r="AY64" s="21" t="n">
        <v>0</v>
      </c>
      <c r="AZ64" s="21" t="n">
        <v>10.63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03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249.42</v>
      </c>
    </row>
    <row r="65" customFormat="false" ht="15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3.62</v>
      </c>
      <c r="I65" s="21" t="n">
        <v>55.12</v>
      </c>
      <c r="J65" s="21" t="n">
        <v>0.54</v>
      </c>
      <c r="K65" s="21" t="n">
        <v>0</v>
      </c>
      <c r="L65" s="21" t="n">
        <v>28.19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58</v>
      </c>
      <c r="S65" s="21" t="n">
        <v>0.52</v>
      </c>
      <c r="T65" s="21" t="n">
        <v>0</v>
      </c>
      <c r="U65" s="21" t="n">
        <v>0</v>
      </c>
      <c r="V65" s="21" t="n">
        <v>5.6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3</v>
      </c>
      <c r="AC65" s="21" t="n">
        <v>0</v>
      </c>
      <c r="AD65" s="21" t="n">
        <v>0</v>
      </c>
      <c r="AE65" s="21" t="n">
        <v>0</v>
      </c>
      <c r="AF65" s="21" t="n">
        <v>0.09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4.7</v>
      </c>
      <c r="AW65" s="21" t="n">
        <v>19.6</v>
      </c>
      <c r="AX65" s="21" t="n">
        <v>0</v>
      </c>
      <c r="AY65" s="21" t="n">
        <v>0</v>
      </c>
      <c r="AZ65" s="21" t="n">
        <v>73.09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6.42</v>
      </c>
      <c r="BG65" s="21" t="n">
        <v>9.04</v>
      </c>
      <c r="BH65" s="21" t="n">
        <v>3.24</v>
      </c>
      <c r="BI65" s="21" t="n">
        <v>0</v>
      </c>
      <c r="BJ65" s="21" t="n">
        <v>20.19</v>
      </c>
      <c r="BK65" s="22" t="n">
        <f aca="false">SUM(C65:BJ65)</f>
        <v>230.64</v>
      </c>
    </row>
    <row r="66" customFormat="false" ht="15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.15</v>
      </c>
      <c r="I66" s="21" t="n">
        <v>16.01</v>
      </c>
      <c r="J66" s="21" t="n">
        <v>0</v>
      </c>
      <c r="K66" s="21" t="n">
        <v>0</v>
      </c>
      <c r="L66" s="21" t="n">
        <v>14.79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66</v>
      </c>
      <c r="S66" s="21" t="n">
        <v>0.27</v>
      </c>
      <c r="T66" s="21" t="n">
        <v>0</v>
      </c>
      <c r="U66" s="21" t="n">
        <v>0</v>
      </c>
      <c r="V66" s="21" t="n">
        <v>4.97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.0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66</v>
      </c>
      <c r="AW66" s="21" t="n">
        <v>13.3</v>
      </c>
      <c r="AX66" s="21" t="n">
        <v>0</v>
      </c>
      <c r="AY66" s="21" t="n">
        <v>0</v>
      </c>
      <c r="AZ66" s="21" t="n">
        <v>40.68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6.21</v>
      </c>
      <c r="BG66" s="21" t="n">
        <v>2.26</v>
      </c>
      <c r="BH66" s="21" t="n">
        <v>3.73</v>
      </c>
      <c r="BI66" s="21" t="n">
        <v>0</v>
      </c>
      <c r="BJ66" s="21" t="n">
        <v>16.23</v>
      </c>
      <c r="BK66" s="22" t="n">
        <f aca="false">SUM(C66:BJ66)</f>
        <v>125.95</v>
      </c>
    </row>
    <row r="67" customFormat="false" ht="15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8</v>
      </c>
      <c r="I67" s="21" t="n">
        <v>94.09</v>
      </c>
      <c r="J67" s="21" t="n">
        <v>0</v>
      </c>
      <c r="K67" s="21" t="n">
        <v>0</v>
      </c>
      <c r="L67" s="21" t="n">
        <v>8.53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5</v>
      </c>
      <c r="S67" s="21" t="n">
        <v>3.1</v>
      </c>
      <c r="T67" s="21" t="n">
        <v>0</v>
      </c>
      <c r="U67" s="21" t="n">
        <v>0</v>
      </c>
      <c r="V67" s="21" t="n">
        <v>1.02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79</v>
      </c>
      <c r="AW67" s="21" t="n">
        <v>7.6</v>
      </c>
      <c r="AX67" s="21" t="n">
        <v>0</v>
      </c>
      <c r="AY67" s="21" t="n">
        <v>0</v>
      </c>
      <c r="AZ67" s="21" t="n">
        <v>19.05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6</v>
      </c>
      <c r="BG67" s="21" t="n">
        <v>0.01</v>
      </c>
      <c r="BH67" s="21" t="n">
        <v>0</v>
      </c>
      <c r="BI67" s="21" t="n">
        <v>0</v>
      </c>
      <c r="BJ67" s="21" t="n">
        <v>1.49</v>
      </c>
      <c r="BK67" s="22" t="n">
        <f aca="false">SUM(C67:BJ67)</f>
        <v>135.87</v>
      </c>
    </row>
    <row r="68" customFormat="false" ht="15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</v>
      </c>
      <c r="I68" s="21" t="n">
        <v>31.07</v>
      </c>
      <c r="J68" s="21" t="n">
        <v>0.57</v>
      </c>
      <c r="K68" s="21" t="n">
        <v>0</v>
      </c>
      <c r="L68" s="21" t="n">
        <v>7.52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76</v>
      </c>
      <c r="S68" s="21" t="n">
        <v>0.23</v>
      </c>
      <c r="T68" s="21" t="n">
        <v>0</v>
      </c>
      <c r="U68" s="21" t="n">
        <v>0</v>
      </c>
      <c r="V68" s="21" t="n">
        <v>6.79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1</v>
      </c>
      <c r="AC68" s="21" t="n">
        <v>0</v>
      </c>
      <c r="AD68" s="21" t="n">
        <v>0</v>
      </c>
      <c r="AE68" s="21" t="n">
        <v>0</v>
      </c>
      <c r="AF68" s="21" t="n">
        <v>0.52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1</v>
      </c>
      <c r="AM68" s="21" t="n">
        <v>0</v>
      </c>
      <c r="AN68" s="21" t="n">
        <v>0</v>
      </c>
      <c r="AO68" s="21" t="n">
        <v>0</v>
      </c>
      <c r="AP68" s="21" t="n">
        <v>0.07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2.33</v>
      </c>
      <c r="AW68" s="21" t="n">
        <v>6.49</v>
      </c>
      <c r="AX68" s="21" t="n">
        <v>0</v>
      </c>
      <c r="AY68" s="21" t="n">
        <v>0</v>
      </c>
      <c r="AZ68" s="21" t="n">
        <v>20.49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4.29</v>
      </c>
      <c r="BG68" s="21" t="n">
        <v>1.93</v>
      </c>
      <c r="BH68" s="21" t="n">
        <v>0</v>
      </c>
      <c r="BI68" s="21" t="n">
        <v>0</v>
      </c>
      <c r="BJ68" s="21" t="n">
        <v>12.53</v>
      </c>
      <c r="BK68" s="22" t="n">
        <f aca="false">SUM(C68:BJ68)</f>
        <v>96.61</v>
      </c>
    </row>
    <row r="69" customFormat="false" ht="15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12</v>
      </c>
      <c r="I69" s="21" t="n">
        <v>36.82</v>
      </c>
      <c r="J69" s="21" t="n">
        <v>6.3</v>
      </c>
      <c r="K69" s="21" t="n">
        <v>0</v>
      </c>
      <c r="L69" s="21" t="n">
        <v>24.1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2</v>
      </c>
      <c r="AW69" s="21" t="n">
        <v>0</v>
      </c>
      <c r="AX69" s="21" t="n">
        <v>0</v>
      </c>
      <c r="AY69" s="21" t="n">
        <v>0</v>
      </c>
      <c r="AZ69" s="21" t="n">
        <v>7.19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1</v>
      </c>
      <c r="BG69" s="21" t="n">
        <v>0.63</v>
      </c>
      <c r="BH69" s="21" t="n">
        <v>0</v>
      </c>
      <c r="BI69" s="21" t="n">
        <v>0</v>
      </c>
      <c r="BJ69" s="21" t="n">
        <v>0.13</v>
      </c>
      <c r="BK69" s="22" t="n">
        <f aca="false">SUM(C69:BJ69)</f>
        <v>75.34</v>
      </c>
    </row>
    <row r="70" customFormat="false" ht="15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5</v>
      </c>
      <c r="I70" s="21" t="n">
        <v>11.76</v>
      </c>
      <c r="J70" s="21" t="n">
        <v>0</v>
      </c>
      <c r="K70" s="21" t="n">
        <v>0</v>
      </c>
      <c r="L70" s="21" t="n">
        <v>3.59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32</v>
      </c>
      <c r="S70" s="21" t="n">
        <v>8.57</v>
      </c>
      <c r="T70" s="21" t="n">
        <v>1.15</v>
      </c>
      <c r="U70" s="21" t="n">
        <v>0</v>
      </c>
      <c r="V70" s="21" t="n">
        <v>3.07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.0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6</v>
      </c>
      <c r="AW70" s="21" t="n">
        <v>9.03</v>
      </c>
      <c r="AX70" s="21" t="n">
        <v>0</v>
      </c>
      <c r="AY70" s="21" t="n">
        <v>0</v>
      </c>
      <c r="AZ70" s="21" t="n">
        <v>12.94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.84</v>
      </c>
      <c r="BG70" s="21" t="n">
        <v>1.87</v>
      </c>
      <c r="BH70" s="21" t="n">
        <v>0</v>
      </c>
      <c r="BI70" s="21" t="n">
        <v>0</v>
      </c>
      <c r="BJ70" s="21" t="n">
        <v>9.87</v>
      </c>
      <c r="BK70" s="22" t="n">
        <f aca="false">SUM(C70:BJ70)</f>
        <v>67.13</v>
      </c>
    </row>
    <row r="71" customFormat="false" ht="15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</v>
      </c>
      <c r="I71" s="21" t="n">
        <v>33.7</v>
      </c>
      <c r="J71" s="21" t="n">
        <v>0</v>
      </c>
      <c r="K71" s="21" t="n">
        <v>0</v>
      </c>
      <c r="L71" s="21" t="n">
        <v>18.3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1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9</v>
      </c>
      <c r="AW71" s="21" t="n">
        <v>13.99</v>
      </c>
      <c r="AX71" s="21" t="n">
        <v>0</v>
      </c>
      <c r="AY71" s="21" t="n">
        <v>0</v>
      </c>
      <c r="AZ71" s="21" t="n">
        <v>11.96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2</v>
      </c>
      <c r="BG71" s="21" t="n">
        <v>0</v>
      </c>
      <c r="BH71" s="21" t="n">
        <v>0</v>
      </c>
      <c r="BI71" s="21" t="n">
        <v>0</v>
      </c>
      <c r="BJ71" s="21" t="n">
        <v>1.96</v>
      </c>
      <c r="BK71" s="22" t="n">
        <f aca="false">SUM(C71:BJ71)</f>
        <v>80.16</v>
      </c>
    </row>
    <row r="72" customFormat="false" ht="15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.1</v>
      </c>
      <c r="I72" s="21" t="n">
        <v>9.28</v>
      </c>
      <c r="J72" s="21" t="n">
        <v>0</v>
      </c>
      <c r="K72" s="21" t="n">
        <v>0</v>
      </c>
      <c r="L72" s="21" t="n">
        <v>20.08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89</v>
      </c>
      <c r="S72" s="21" t="n">
        <v>0.29</v>
      </c>
      <c r="T72" s="21" t="n">
        <v>0</v>
      </c>
      <c r="U72" s="21" t="n">
        <v>0</v>
      </c>
      <c r="V72" s="21" t="n">
        <v>5.8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14</v>
      </c>
      <c r="AC72" s="21" t="n">
        <v>0.06</v>
      </c>
      <c r="AD72" s="21" t="n">
        <v>0</v>
      </c>
      <c r="AE72" s="21" t="n">
        <v>0</v>
      </c>
      <c r="AF72" s="21" t="n">
        <v>0.0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5</v>
      </c>
      <c r="AM72" s="21" t="n">
        <v>0.02</v>
      </c>
      <c r="AN72" s="21" t="n">
        <v>0</v>
      </c>
      <c r="AO72" s="21" t="n">
        <v>0</v>
      </c>
      <c r="AP72" s="21" t="n">
        <v>0.0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.45</v>
      </c>
      <c r="AW72" s="21" t="n">
        <v>4.94</v>
      </c>
      <c r="AX72" s="21" t="n">
        <v>1.2</v>
      </c>
      <c r="AY72" s="21" t="n">
        <v>0</v>
      </c>
      <c r="AZ72" s="21" t="n">
        <v>31.04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9.39</v>
      </c>
      <c r="BG72" s="21" t="n">
        <v>16.75</v>
      </c>
      <c r="BH72" s="21" t="n">
        <v>5.33</v>
      </c>
      <c r="BI72" s="21" t="n">
        <v>0</v>
      </c>
      <c r="BJ72" s="21" t="n">
        <v>23.43</v>
      </c>
      <c r="BK72" s="22" t="n">
        <f aca="false">SUM(C72:BJ72)</f>
        <v>134.35</v>
      </c>
    </row>
    <row r="73" customFormat="false" ht="15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12</v>
      </c>
      <c r="I73" s="21" t="n">
        <v>64.04</v>
      </c>
      <c r="J73" s="21" t="n">
        <v>0.25</v>
      </c>
      <c r="K73" s="21" t="n">
        <v>0</v>
      </c>
      <c r="L73" s="21" t="n">
        <v>29.45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2</v>
      </c>
      <c r="S73" s="21" t="n">
        <v>0.06</v>
      </c>
      <c r="T73" s="21" t="n">
        <v>0</v>
      </c>
      <c r="U73" s="21" t="n">
        <v>0</v>
      </c>
      <c r="V73" s="21" t="n">
        <v>0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42</v>
      </c>
      <c r="AW73" s="21" t="n">
        <v>16.94</v>
      </c>
      <c r="AX73" s="21" t="n">
        <v>0</v>
      </c>
      <c r="AY73" s="21" t="n">
        <v>0</v>
      </c>
      <c r="AZ73" s="21" t="n">
        <v>108.56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5</v>
      </c>
      <c r="BG73" s="21" t="n">
        <v>0</v>
      </c>
      <c r="BH73" s="21" t="n">
        <v>0</v>
      </c>
      <c r="BI73" s="21" t="n">
        <v>0</v>
      </c>
      <c r="BJ73" s="21" t="n">
        <v>0.37</v>
      </c>
      <c r="BK73" s="22" t="n">
        <f aca="false">SUM(C73:BJ73)</f>
        <v>220.3</v>
      </c>
    </row>
    <row r="74" customFormat="false" ht="15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77</v>
      </c>
      <c r="I74" s="21" t="n">
        <v>24.79</v>
      </c>
      <c r="J74" s="21" t="n">
        <v>0</v>
      </c>
      <c r="K74" s="21" t="n">
        <v>0</v>
      </c>
      <c r="L74" s="21" t="n">
        <v>22.7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52</v>
      </c>
      <c r="S74" s="21" t="n">
        <v>0.14</v>
      </c>
      <c r="T74" s="21" t="n">
        <v>0</v>
      </c>
      <c r="U74" s="21" t="n">
        <v>0</v>
      </c>
      <c r="V74" s="21" t="n">
        <v>5.98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.18</v>
      </c>
      <c r="AE74" s="21" t="n">
        <v>0</v>
      </c>
      <c r="AF74" s="21" t="n">
        <v>0.1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.09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3.21</v>
      </c>
      <c r="AW74" s="21" t="n">
        <v>4.42</v>
      </c>
      <c r="AX74" s="21" t="n">
        <v>0</v>
      </c>
      <c r="AY74" s="21" t="n">
        <v>0</v>
      </c>
      <c r="AZ74" s="21" t="n">
        <v>26.23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7.36</v>
      </c>
      <c r="BG74" s="21" t="n">
        <v>2</v>
      </c>
      <c r="BH74" s="21" t="n">
        <v>1.79</v>
      </c>
      <c r="BI74" s="21" t="n">
        <v>0</v>
      </c>
      <c r="BJ74" s="21" t="n">
        <v>14.38</v>
      </c>
      <c r="BK74" s="22" t="n">
        <f aca="false">SUM(C74:BJ74)</f>
        <v>114.69</v>
      </c>
    </row>
    <row r="75" customFormat="false" ht="15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71</v>
      </c>
      <c r="I75" s="21" t="n">
        <v>30.81</v>
      </c>
      <c r="J75" s="21" t="n">
        <v>0</v>
      </c>
      <c r="K75" s="21" t="n">
        <v>0</v>
      </c>
      <c r="L75" s="21" t="n">
        <v>7.89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6</v>
      </c>
      <c r="S75" s="21" t="n">
        <v>13.69</v>
      </c>
      <c r="T75" s="21" t="n">
        <v>0</v>
      </c>
      <c r="U75" s="21" t="n">
        <v>0</v>
      </c>
      <c r="V75" s="21" t="n">
        <v>1.72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</v>
      </c>
      <c r="AD75" s="21" t="n">
        <v>0</v>
      </c>
      <c r="AE75" s="21" t="n">
        <v>0</v>
      </c>
      <c r="AF75" s="21" t="n">
        <v>0.4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5</v>
      </c>
      <c r="AW75" s="21" t="n">
        <v>6.2</v>
      </c>
      <c r="AX75" s="21" t="n">
        <v>0</v>
      </c>
      <c r="AY75" s="21" t="n">
        <v>0</v>
      </c>
      <c r="AZ75" s="21" t="n">
        <v>28.92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.58</v>
      </c>
      <c r="BG75" s="21" t="n">
        <v>1.03</v>
      </c>
      <c r="BH75" s="21" t="n">
        <v>0.3</v>
      </c>
      <c r="BI75" s="21" t="n">
        <v>0</v>
      </c>
      <c r="BJ75" s="21" t="n">
        <v>12.16</v>
      </c>
      <c r="BK75" s="22" t="n">
        <f aca="false">SUM(C75:BJ75)</f>
        <v>112.56</v>
      </c>
    </row>
    <row r="76" customFormat="false" ht="15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26</v>
      </c>
      <c r="I76" s="21" t="n">
        <v>8.6</v>
      </c>
      <c r="J76" s="21" t="n">
        <v>0</v>
      </c>
      <c r="K76" s="21" t="n">
        <v>0</v>
      </c>
      <c r="L76" s="21" t="n">
        <v>4.36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68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1</v>
      </c>
      <c r="AW76" s="21" t="n">
        <v>2.47</v>
      </c>
      <c r="AX76" s="21" t="n">
        <v>0</v>
      </c>
      <c r="AY76" s="21" t="n">
        <v>0</v>
      </c>
      <c r="AZ76" s="21" t="n">
        <v>10.34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3</v>
      </c>
      <c r="BG76" s="21" t="n">
        <v>0</v>
      </c>
      <c r="BH76" s="21" t="n">
        <v>0</v>
      </c>
      <c r="BI76" s="21" t="n">
        <v>0</v>
      </c>
      <c r="BJ76" s="21" t="n">
        <v>0.46</v>
      </c>
      <c r="BK76" s="22" t="n">
        <f aca="false">SUM(C76:BJ76)</f>
        <v>27.46</v>
      </c>
    </row>
    <row r="77" customFormat="false" ht="15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3</v>
      </c>
      <c r="I77" s="21" t="n">
        <v>14.61</v>
      </c>
      <c r="J77" s="21" t="n">
        <v>0</v>
      </c>
      <c r="K77" s="21" t="n">
        <v>0</v>
      </c>
      <c r="L77" s="21" t="n">
        <v>0.38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3</v>
      </c>
      <c r="S77" s="21" t="n">
        <v>0</v>
      </c>
      <c r="T77" s="21" t="n">
        <v>0</v>
      </c>
      <c r="U77" s="21" t="n">
        <v>0</v>
      </c>
      <c r="V77" s="21" t="n">
        <v>1.95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1</v>
      </c>
      <c r="AW77" s="21" t="n">
        <v>0.06</v>
      </c>
      <c r="AX77" s="21" t="n">
        <v>0</v>
      </c>
      <c r="AY77" s="21" t="n">
        <v>0</v>
      </c>
      <c r="AZ77" s="21" t="n">
        <v>7.0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5</v>
      </c>
      <c r="BG77" s="21" t="n">
        <v>0</v>
      </c>
      <c r="BH77" s="21" t="n">
        <v>0</v>
      </c>
      <c r="BI77" s="21" t="n">
        <v>0</v>
      </c>
      <c r="BJ77" s="21" t="n">
        <v>0.36</v>
      </c>
      <c r="BK77" s="22" t="n">
        <f aca="false">SUM(C77:BJ77)</f>
        <v>24.63</v>
      </c>
    </row>
    <row r="78" customFormat="false" ht="15.75" hidden="false" customHeight="false" outlineLevel="0" collapsed="false">
      <c r="A78" s="19"/>
      <c r="B78" s="20" t="s">
        <v>82</v>
      </c>
      <c r="C78" s="21" t="n">
        <v>0</v>
      </c>
      <c r="D78" s="21" t="n">
        <v>1.2</v>
      </c>
      <c r="E78" s="21" t="n">
        <v>0</v>
      </c>
      <c r="F78" s="21" t="n">
        <v>0</v>
      </c>
      <c r="G78" s="21" t="n">
        <v>0</v>
      </c>
      <c r="H78" s="21" t="n">
        <v>1.2</v>
      </c>
      <c r="I78" s="21" t="n">
        <v>32.12</v>
      </c>
      <c r="J78" s="21" t="n">
        <v>0.3</v>
      </c>
      <c r="K78" s="21" t="n">
        <v>0</v>
      </c>
      <c r="L78" s="21" t="n">
        <v>17.97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78</v>
      </c>
      <c r="S78" s="21" t="n">
        <v>12.29</v>
      </c>
      <c r="T78" s="21" t="n">
        <v>0.3</v>
      </c>
      <c r="U78" s="21" t="n">
        <v>0</v>
      </c>
      <c r="V78" s="21" t="n">
        <v>7.3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4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.06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.71</v>
      </c>
      <c r="AW78" s="21" t="n">
        <v>7.87</v>
      </c>
      <c r="AX78" s="21" t="n">
        <v>0.06</v>
      </c>
      <c r="AY78" s="21" t="n">
        <v>0</v>
      </c>
      <c r="AZ78" s="21" t="n">
        <v>31.43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8.41</v>
      </c>
      <c r="BG78" s="21" t="n">
        <v>1.58</v>
      </c>
      <c r="BH78" s="21" t="n">
        <v>1.19</v>
      </c>
      <c r="BI78" s="21" t="n">
        <v>0</v>
      </c>
      <c r="BJ78" s="21" t="n">
        <v>23.32</v>
      </c>
      <c r="BK78" s="22" t="n">
        <f aca="false">SUM(C78:BJ78)</f>
        <v>151.22</v>
      </c>
    </row>
    <row r="79" customFormat="false" ht="15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61</v>
      </c>
      <c r="I79" s="21" t="n">
        <v>15.37</v>
      </c>
      <c r="J79" s="21" t="n">
        <v>2.42</v>
      </c>
      <c r="K79" s="21" t="n">
        <v>0</v>
      </c>
      <c r="L79" s="21" t="n">
        <v>11.67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9</v>
      </c>
      <c r="S79" s="21" t="n">
        <v>6.11</v>
      </c>
      <c r="T79" s="21" t="n">
        <v>2.42</v>
      </c>
      <c r="U79" s="21" t="n">
        <v>0</v>
      </c>
      <c r="V79" s="21" t="n">
        <v>1.25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2.09</v>
      </c>
      <c r="AW79" s="21" t="n">
        <v>5.81</v>
      </c>
      <c r="AX79" s="21" t="n">
        <v>0</v>
      </c>
      <c r="AY79" s="21" t="n">
        <v>0</v>
      </c>
      <c r="AZ79" s="21" t="n">
        <v>34.24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39</v>
      </c>
      <c r="BG79" s="21" t="n">
        <v>0.06</v>
      </c>
      <c r="BH79" s="21" t="n">
        <v>0</v>
      </c>
      <c r="BI79" s="21" t="n">
        <v>0</v>
      </c>
      <c r="BJ79" s="21" t="n">
        <v>3.3</v>
      </c>
      <c r="BK79" s="22" t="n">
        <f aca="false">SUM(C79:BJ79)</f>
        <v>85.83</v>
      </c>
    </row>
    <row r="80" customFormat="false" ht="15.75" hidden="false" customHeight="false" outlineLevel="0" collapsed="false">
      <c r="A80" s="19"/>
      <c r="B80" s="20" t="s">
        <v>84</v>
      </c>
      <c r="C80" s="21" t="n">
        <v>0</v>
      </c>
      <c r="D80" s="21" t="n">
        <v>1.8</v>
      </c>
      <c r="E80" s="21" t="n">
        <v>0</v>
      </c>
      <c r="F80" s="21" t="n">
        <v>0</v>
      </c>
      <c r="G80" s="21" t="n">
        <v>0</v>
      </c>
      <c r="H80" s="21" t="n">
        <v>0.72</v>
      </c>
      <c r="I80" s="21" t="n">
        <v>2.07</v>
      </c>
      <c r="J80" s="21" t="n">
        <v>2.7</v>
      </c>
      <c r="K80" s="21" t="n">
        <v>0</v>
      </c>
      <c r="L80" s="21" t="n">
        <v>3.63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47</v>
      </c>
      <c r="S80" s="21" t="n">
        <v>0.36</v>
      </c>
      <c r="T80" s="21" t="n">
        <v>0</v>
      </c>
      <c r="U80" s="21" t="n">
        <v>0</v>
      </c>
      <c r="V80" s="21" t="n">
        <v>4.1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04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1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94</v>
      </c>
      <c r="AW80" s="21" t="n">
        <v>5.73</v>
      </c>
      <c r="AX80" s="21" t="n">
        <v>0</v>
      </c>
      <c r="AY80" s="21" t="n">
        <v>0</v>
      </c>
      <c r="AZ80" s="21" t="n">
        <v>14.78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5.89</v>
      </c>
      <c r="BG80" s="21" t="n">
        <v>1.3</v>
      </c>
      <c r="BH80" s="21" t="n">
        <v>0</v>
      </c>
      <c r="BI80" s="21" t="n">
        <v>0</v>
      </c>
      <c r="BJ80" s="21" t="n">
        <v>15.94</v>
      </c>
      <c r="BK80" s="22" t="n">
        <f aca="false">SUM(C80:BJ80)</f>
        <v>61.48</v>
      </c>
    </row>
    <row r="81" customFormat="false" ht="15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7</v>
      </c>
      <c r="I81" s="21" t="n">
        <v>10.51</v>
      </c>
      <c r="J81" s="21" t="n">
        <v>0</v>
      </c>
      <c r="K81" s="21" t="n">
        <v>0</v>
      </c>
      <c r="L81" s="21" t="n">
        <v>2.28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4</v>
      </c>
      <c r="S81" s="21" t="n">
        <v>3.07</v>
      </c>
      <c r="T81" s="21" t="n">
        <v>0</v>
      </c>
      <c r="U81" s="21" t="n">
        <v>0</v>
      </c>
      <c r="V81" s="21" t="n">
        <v>2.66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0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01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18</v>
      </c>
      <c r="AW81" s="21" t="n">
        <v>2.85</v>
      </c>
      <c r="AX81" s="21" t="n">
        <v>0</v>
      </c>
      <c r="AY81" s="21" t="n">
        <v>0</v>
      </c>
      <c r="AZ81" s="21" t="n">
        <v>16.27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.15</v>
      </c>
      <c r="BG81" s="21" t="n">
        <v>0.35</v>
      </c>
      <c r="BH81" s="21" t="n">
        <v>0</v>
      </c>
      <c r="BI81" s="21" t="n">
        <v>0</v>
      </c>
      <c r="BJ81" s="21" t="n">
        <v>10.38</v>
      </c>
      <c r="BK81" s="22" t="n">
        <f aca="false">SUM(C81:BJ81)</f>
        <v>55.83</v>
      </c>
    </row>
    <row r="82" customFormat="false" ht="15.75" hidden="false" customHeight="false" outlineLevel="0" collapsed="false">
      <c r="A82" s="19"/>
      <c r="B82" s="20" t="s">
        <v>86</v>
      </c>
      <c r="C82" s="21" t="n">
        <v>0</v>
      </c>
      <c r="D82" s="21" t="n">
        <v>2.16</v>
      </c>
      <c r="E82" s="21" t="n">
        <v>0</v>
      </c>
      <c r="F82" s="21" t="n">
        <v>0</v>
      </c>
      <c r="G82" s="21" t="n">
        <v>0</v>
      </c>
      <c r="H82" s="21" t="n">
        <v>0.55</v>
      </c>
      <c r="I82" s="21" t="n">
        <v>0.72</v>
      </c>
      <c r="J82" s="21" t="n">
        <v>0</v>
      </c>
      <c r="K82" s="21" t="n">
        <v>0</v>
      </c>
      <c r="L82" s="21" t="n">
        <v>5.8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7</v>
      </c>
      <c r="S82" s="21" t="n">
        <v>0</v>
      </c>
      <c r="T82" s="21" t="n">
        <v>0</v>
      </c>
      <c r="U82" s="21" t="n">
        <v>0</v>
      </c>
      <c r="V82" s="21" t="n">
        <v>1.9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4</v>
      </c>
      <c r="AC82" s="21" t="n">
        <v>0</v>
      </c>
      <c r="AD82" s="21" t="n">
        <v>0</v>
      </c>
      <c r="AE82" s="21" t="n">
        <v>0</v>
      </c>
      <c r="AF82" s="21" t="n">
        <v>0.33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44</v>
      </c>
      <c r="AW82" s="21" t="n">
        <v>9.17</v>
      </c>
      <c r="AX82" s="21" t="n">
        <v>0</v>
      </c>
      <c r="AY82" s="21" t="n">
        <v>0</v>
      </c>
      <c r="AZ82" s="21" t="n">
        <v>24.22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83</v>
      </c>
      <c r="BG82" s="21" t="n">
        <v>0</v>
      </c>
      <c r="BH82" s="21" t="n">
        <v>0</v>
      </c>
      <c r="BI82" s="21" t="n">
        <v>0</v>
      </c>
      <c r="BJ82" s="21" t="n">
        <v>1.87</v>
      </c>
      <c r="BK82" s="22" t="n">
        <f aca="false">SUM(C82:BJ82)</f>
        <v>50.21</v>
      </c>
    </row>
    <row r="83" customFormat="false" ht="15.75" hidden="false" customHeight="false" outlineLevel="0" collapsed="false">
      <c r="A83" s="19"/>
      <c r="B83" s="20" t="s">
        <v>87</v>
      </c>
      <c r="C83" s="21" t="n">
        <v>0</v>
      </c>
      <c r="D83" s="21" t="n">
        <v>2.08</v>
      </c>
      <c r="E83" s="21" t="n">
        <v>0</v>
      </c>
      <c r="F83" s="21" t="n">
        <v>0</v>
      </c>
      <c r="G83" s="21" t="n">
        <v>0</v>
      </c>
      <c r="H83" s="21" t="n">
        <v>0.55</v>
      </c>
      <c r="I83" s="21" t="n">
        <v>12.11</v>
      </c>
      <c r="J83" s="21" t="n">
        <v>0</v>
      </c>
      <c r="K83" s="21" t="n">
        <v>0</v>
      </c>
      <c r="L83" s="21" t="n">
        <v>10.37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</v>
      </c>
      <c r="S83" s="21" t="n">
        <v>0.12</v>
      </c>
      <c r="T83" s="21" t="n">
        <v>0</v>
      </c>
      <c r="U83" s="21" t="n">
        <v>0</v>
      </c>
      <c r="V83" s="21" t="n">
        <v>3.51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1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.9</v>
      </c>
      <c r="AW83" s="21" t="n">
        <v>3.53</v>
      </c>
      <c r="AX83" s="21" t="n">
        <v>0.12</v>
      </c>
      <c r="AY83" s="21" t="n">
        <v>0</v>
      </c>
      <c r="AZ83" s="21" t="n">
        <v>17.8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8.2</v>
      </c>
      <c r="BG83" s="21" t="n">
        <v>0.1</v>
      </c>
      <c r="BH83" s="21" t="n">
        <v>0</v>
      </c>
      <c r="BI83" s="21" t="n">
        <v>0</v>
      </c>
      <c r="BJ83" s="21" t="n">
        <v>11.53</v>
      </c>
      <c r="BK83" s="22" t="n">
        <f aca="false">SUM(C83:BJ83)</f>
        <v>73.49</v>
      </c>
    </row>
    <row r="84" customFormat="false" ht="15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7</v>
      </c>
      <c r="I84" s="21" t="n">
        <v>26.57</v>
      </c>
      <c r="J84" s="21" t="n">
        <v>0</v>
      </c>
      <c r="K84" s="21" t="n">
        <v>0</v>
      </c>
      <c r="L84" s="21" t="n">
        <v>124.99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3</v>
      </c>
      <c r="S84" s="21" t="n">
        <v>0</v>
      </c>
      <c r="T84" s="21" t="n">
        <v>0</v>
      </c>
      <c r="U84" s="21" t="n">
        <v>0</v>
      </c>
      <c r="V84" s="21" t="n">
        <v>0.62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09</v>
      </c>
      <c r="AW84" s="21" t="n">
        <v>0.59</v>
      </c>
      <c r="AX84" s="21" t="n">
        <v>0</v>
      </c>
      <c r="AY84" s="21" t="n">
        <v>0</v>
      </c>
      <c r="AZ84" s="21" t="n">
        <v>3.15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07</v>
      </c>
      <c r="BG84" s="21" t="n">
        <v>0</v>
      </c>
      <c r="BH84" s="21" t="n">
        <v>0</v>
      </c>
      <c r="BI84" s="21" t="n">
        <v>0</v>
      </c>
      <c r="BJ84" s="21" t="n">
        <v>0.55</v>
      </c>
      <c r="BK84" s="22" t="n">
        <f aca="false">SUM(C84:BJ84)</f>
        <v>157.05</v>
      </c>
    </row>
    <row r="85" customFormat="false" ht="15.75" hidden="false" customHeight="false" outlineLevel="0" collapsed="false">
      <c r="A85" s="19"/>
      <c r="B85" s="20" t="s">
        <v>89</v>
      </c>
      <c r="C85" s="21" t="n">
        <v>0</v>
      </c>
      <c r="D85" s="21" t="n">
        <v>1.55</v>
      </c>
      <c r="E85" s="21" t="n">
        <v>0</v>
      </c>
      <c r="F85" s="21" t="n">
        <v>0</v>
      </c>
      <c r="G85" s="21" t="n">
        <v>0</v>
      </c>
      <c r="H85" s="21" t="n">
        <v>0.97</v>
      </c>
      <c r="I85" s="21" t="n">
        <v>38.57</v>
      </c>
      <c r="J85" s="21" t="n">
        <v>0</v>
      </c>
      <c r="K85" s="21" t="n">
        <v>0</v>
      </c>
      <c r="L85" s="21" t="n">
        <v>15.3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44</v>
      </c>
      <c r="S85" s="21" t="n">
        <v>0.06</v>
      </c>
      <c r="T85" s="21" t="n">
        <v>0</v>
      </c>
      <c r="U85" s="21" t="n">
        <v>0</v>
      </c>
      <c r="V85" s="21" t="n">
        <v>2.48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6</v>
      </c>
      <c r="AC85" s="21" t="n">
        <v>0</v>
      </c>
      <c r="AD85" s="21" t="n">
        <v>0</v>
      </c>
      <c r="AE85" s="21" t="n">
        <v>0</v>
      </c>
      <c r="AF85" s="21" t="n">
        <v>0.1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2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3.39</v>
      </c>
      <c r="AW85" s="21" t="n">
        <v>9.56</v>
      </c>
      <c r="AX85" s="21" t="n">
        <v>0</v>
      </c>
      <c r="AY85" s="21" t="n">
        <v>0</v>
      </c>
      <c r="AZ85" s="21" t="n">
        <v>37.89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.84</v>
      </c>
      <c r="BG85" s="21" t="n">
        <v>0.69</v>
      </c>
      <c r="BH85" s="21" t="n">
        <v>0</v>
      </c>
      <c r="BI85" s="21" t="n">
        <v>0</v>
      </c>
      <c r="BJ85" s="21" t="n">
        <v>13.46</v>
      </c>
      <c r="BK85" s="22" t="n">
        <f aca="false">SUM(C85:BJ85)</f>
        <v>130.47</v>
      </c>
    </row>
    <row r="86" customFormat="false" ht="15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13.22</v>
      </c>
      <c r="J86" s="21" t="n">
        <v>3.59</v>
      </c>
      <c r="K86" s="21" t="n">
        <v>0</v>
      </c>
      <c r="L86" s="21" t="n">
        <v>0.9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4</v>
      </c>
      <c r="S86" s="21" t="n">
        <v>0</v>
      </c>
      <c r="T86" s="21" t="n">
        <v>0</v>
      </c>
      <c r="U86" s="21" t="n">
        <v>0</v>
      </c>
      <c r="V86" s="21" t="n">
        <v>1.02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21</v>
      </c>
      <c r="AW86" s="21" t="n">
        <v>6.85</v>
      </c>
      <c r="AX86" s="21" t="n">
        <v>0</v>
      </c>
      <c r="AY86" s="21" t="n">
        <v>0</v>
      </c>
      <c r="AZ86" s="21" t="n">
        <v>8.91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09</v>
      </c>
      <c r="BG86" s="21" t="n">
        <v>0</v>
      </c>
      <c r="BH86" s="21" t="n">
        <v>0</v>
      </c>
      <c r="BI86" s="21" t="n">
        <v>0</v>
      </c>
      <c r="BJ86" s="21" t="n">
        <v>0.35</v>
      </c>
      <c r="BK86" s="22" t="n">
        <f aca="false">SUM(C86:BJ86)</f>
        <v>35.44</v>
      </c>
    </row>
    <row r="87" customFormat="false" ht="15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36</v>
      </c>
      <c r="I87" s="21" t="n">
        <v>0.09</v>
      </c>
      <c r="J87" s="21" t="n">
        <v>0</v>
      </c>
      <c r="K87" s="21" t="n">
        <v>0</v>
      </c>
      <c r="L87" s="21" t="n">
        <v>237.3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</v>
      </c>
      <c r="S87" s="21" t="n">
        <v>0</v>
      </c>
      <c r="T87" s="21" t="n">
        <v>0</v>
      </c>
      <c r="U87" s="21" t="n">
        <v>0</v>
      </c>
      <c r="V87" s="21" t="n">
        <v>0.2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2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1</v>
      </c>
      <c r="AW87" s="21" t="n">
        <v>0.24</v>
      </c>
      <c r="AX87" s="21" t="n">
        <v>0</v>
      </c>
      <c r="AY87" s="21" t="n">
        <v>0</v>
      </c>
      <c r="AZ87" s="21" t="n">
        <v>4.76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19</v>
      </c>
      <c r="BG87" s="21" t="n">
        <v>0</v>
      </c>
      <c r="BH87" s="21" t="n">
        <v>0</v>
      </c>
      <c r="BI87" s="21" t="n">
        <v>0</v>
      </c>
      <c r="BJ87" s="21" t="n">
        <v>0.43</v>
      </c>
      <c r="BK87" s="22" t="n">
        <f aca="false">SUM(C87:BJ87)</f>
        <v>244.36</v>
      </c>
    </row>
    <row r="88" customFormat="false" ht="15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63</v>
      </c>
      <c r="I88" s="21" t="n">
        <v>11.9</v>
      </c>
      <c r="J88" s="21" t="n">
        <v>0</v>
      </c>
      <c r="K88" s="21" t="n">
        <v>0</v>
      </c>
      <c r="L88" s="21" t="n">
        <v>2.82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21</v>
      </c>
      <c r="S88" s="21" t="n">
        <v>0</v>
      </c>
      <c r="T88" s="21" t="n">
        <v>0</v>
      </c>
      <c r="U88" s="21" t="n">
        <v>0</v>
      </c>
      <c r="V88" s="21" t="n">
        <v>1.12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2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18</v>
      </c>
      <c r="AW88" s="21" t="n">
        <v>3.81</v>
      </c>
      <c r="AX88" s="21" t="n">
        <v>0</v>
      </c>
      <c r="AY88" s="21" t="n">
        <v>0</v>
      </c>
      <c r="AZ88" s="21" t="n">
        <v>16.45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69</v>
      </c>
      <c r="BG88" s="21" t="n">
        <v>3.53</v>
      </c>
      <c r="BH88" s="21" t="n">
        <v>0</v>
      </c>
      <c r="BI88" s="21" t="n">
        <v>0</v>
      </c>
      <c r="BJ88" s="21" t="n">
        <v>7.68</v>
      </c>
      <c r="BK88" s="22" t="n">
        <f aca="false">SUM(C88:BJ88)</f>
        <v>52.04</v>
      </c>
    </row>
    <row r="89" customFormat="false" ht="15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3</v>
      </c>
      <c r="I89" s="21" t="n">
        <v>12.19</v>
      </c>
      <c r="J89" s="21" t="n">
        <v>0</v>
      </c>
      <c r="K89" s="21" t="n">
        <v>0</v>
      </c>
      <c r="L89" s="21" t="n">
        <v>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38</v>
      </c>
      <c r="S89" s="21" t="n">
        <v>8.84</v>
      </c>
      <c r="T89" s="21" t="n">
        <v>0</v>
      </c>
      <c r="U89" s="21" t="n">
        <v>0</v>
      </c>
      <c r="V89" s="21" t="n">
        <v>1.03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35</v>
      </c>
      <c r="AW89" s="21" t="n">
        <v>5</v>
      </c>
      <c r="AX89" s="21" t="n">
        <v>0</v>
      </c>
      <c r="AY89" s="21" t="n">
        <v>0</v>
      </c>
      <c r="AZ89" s="21" t="n">
        <v>17.73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3.48</v>
      </c>
      <c r="BG89" s="21" t="n">
        <v>1.69</v>
      </c>
      <c r="BH89" s="21" t="n">
        <v>0</v>
      </c>
      <c r="BI89" s="21" t="n">
        <v>0</v>
      </c>
      <c r="BJ89" s="21" t="n">
        <v>6.85</v>
      </c>
      <c r="BK89" s="22" t="n">
        <f aca="false">SUM(C89:BJ89)</f>
        <v>61.18</v>
      </c>
    </row>
    <row r="90" customFormat="false" ht="15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35</v>
      </c>
      <c r="I90" s="21" t="n">
        <v>7.44</v>
      </c>
      <c r="J90" s="21" t="n">
        <v>0</v>
      </c>
      <c r="K90" s="21" t="n">
        <v>0</v>
      </c>
      <c r="L90" s="21" t="n">
        <v>3.29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23</v>
      </c>
      <c r="S90" s="21" t="n">
        <v>0</v>
      </c>
      <c r="T90" s="21" t="n">
        <v>0</v>
      </c>
      <c r="U90" s="21" t="n">
        <v>0</v>
      </c>
      <c r="V90" s="21" t="n">
        <v>0.2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84</v>
      </c>
      <c r="AW90" s="21" t="n">
        <v>1.24</v>
      </c>
      <c r="AX90" s="21" t="n">
        <v>0</v>
      </c>
      <c r="AY90" s="21" t="n">
        <v>0</v>
      </c>
      <c r="AZ90" s="21" t="n">
        <v>11.89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2.89</v>
      </c>
      <c r="BG90" s="21" t="n">
        <v>1.39</v>
      </c>
      <c r="BH90" s="21" t="n">
        <v>0</v>
      </c>
      <c r="BI90" s="21" t="n">
        <v>0</v>
      </c>
      <c r="BJ90" s="21" t="n">
        <v>7.16</v>
      </c>
      <c r="BK90" s="22" t="n">
        <f aca="false">SUM(C90:BJ90)</f>
        <v>37</v>
      </c>
    </row>
    <row r="91" customFormat="false" ht="15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33</v>
      </c>
      <c r="I91" s="21" t="n">
        <v>5.91</v>
      </c>
      <c r="J91" s="21" t="n">
        <v>2.31</v>
      </c>
      <c r="K91" s="21" t="n">
        <v>0</v>
      </c>
      <c r="L91" s="21" t="n">
        <v>2.39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5</v>
      </c>
      <c r="S91" s="21" t="n">
        <v>0.06</v>
      </c>
      <c r="T91" s="21" t="n">
        <v>0</v>
      </c>
      <c r="U91" s="21" t="n">
        <v>0</v>
      </c>
      <c r="V91" s="21" t="n">
        <v>0.27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.02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71</v>
      </c>
      <c r="AW91" s="21" t="n">
        <v>1.93</v>
      </c>
      <c r="AX91" s="21" t="n">
        <v>0</v>
      </c>
      <c r="AY91" s="21" t="n">
        <v>0</v>
      </c>
      <c r="AZ91" s="21" t="n">
        <v>8.98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.49</v>
      </c>
      <c r="BG91" s="21" t="n">
        <v>5.88</v>
      </c>
      <c r="BH91" s="21" t="n">
        <v>0</v>
      </c>
      <c r="BI91" s="21" t="n">
        <v>0</v>
      </c>
      <c r="BJ91" s="21" t="n">
        <v>3.29</v>
      </c>
      <c r="BK91" s="22" t="n">
        <f aca="false">SUM(C91:BJ91)</f>
        <v>33.82</v>
      </c>
    </row>
    <row r="92" customFormat="false" ht="15.75" hidden="false" customHeight="false" outlineLevel="0" collapsed="false">
      <c r="A92" s="19"/>
      <c r="B92" s="20" t="s">
        <v>96</v>
      </c>
      <c r="C92" s="21" t="n">
        <v>0</v>
      </c>
      <c r="D92" s="21" t="n">
        <v>5.78</v>
      </c>
      <c r="E92" s="21" t="n">
        <v>0</v>
      </c>
      <c r="F92" s="21" t="n">
        <v>0</v>
      </c>
      <c r="G92" s="21" t="n">
        <v>0</v>
      </c>
      <c r="H92" s="21" t="n">
        <v>0.45</v>
      </c>
      <c r="I92" s="21" t="n">
        <v>5.78</v>
      </c>
      <c r="J92" s="21" t="n">
        <v>1.16</v>
      </c>
      <c r="K92" s="21" t="n">
        <v>0</v>
      </c>
      <c r="L92" s="21" t="n">
        <v>2.33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16</v>
      </c>
      <c r="S92" s="21" t="n">
        <v>0</v>
      </c>
      <c r="T92" s="21" t="n">
        <v>0</v>
      </c>
      <c r="U92" s="21" t="n">
        <v>0</v>
      </c>
      <c r="V92" s="21" t="n">
        <v>0.63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.03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2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79</v>
      </c>
      <c r="AW92" s="21" t="n">
        <v>0.26</v>
      </c>
      <c r="AX92" s="21" t="n">
        <v>0</v>
      </c>
      <c r="AY92" s="21" t="n">
        <v>0</v>
      </c>
      <c r="AZ92" s="21" t="n">
        <v>4.12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1.5</v>
      </c>
      <c r="BG92" s="21" t="n">
        <v>1.73</v>
      </c>
      <c r="BH92" s="21" t="n">
        <v>0</v>
      </c>
      <c r="BI92" s="21" t="n">
        <v>0</v>
      </c>
      <c r="BJ92" s="21" t="n">
        <v>3.02</v>
      </c>
      <c r="BK92" s="22" t="n">
        <f aca="false">SUM(C92:BJ92)</f>
        <v>27.76</v>
      </c>
    </row>
    <row r="93" customFormat="false" ht="15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8</v>
      </c>
      <c r="I93" s="21" t="n">
        <v>6.4</v>
      </c>
      <c r="J93" s="21" t="n">
        <v>0</v>
      </c>
      <c r="K93" s="21" t="n">
        <v>0</v>
      </c>
      <c r="L93" s="21" t="n">
        <v>2.76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18</v>
      </c>
      <c r="S93" s="21" t="n">
        <v>2.58</v>
      </c>
      <c r="T93" s="21" t="n">
        <v>0</v>
      </c>
      <c r="U93" s="21" t="n">
        <v>0</v>
      </c>
      <c r="V93" s="21" t="n">
        <v>0.43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.06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74</v>
      </c>
      <c r="AW93" s="21" t="n">
        <v>3.51</v>
      </c>
      <c r="AX93" s="21" t="n">
        <v>0</v>
      </c>
      <c r="AY93" s="21" t="n">
        <v>0</v>
      </c>
      <c r="AZ93" s="21" t="n">
        <v>4.97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1.56</v>
      </c>
      <c r="BG93" s="21" t="n">
        <v>1.08</v>
      </c>
      <c r="BH93" s="21" t="n">
        <v>0</v>
      </c>
      <c r="BI93" s="21" t="n">
        <v>0</v>
      </c>
      <c r="BJ93" s="21" t="n">
        <v>2.23</v>
      </c>
      <c r="BK93" s="22" t="n">
        <f aca="false">SUM(C93:BJ93)</f>
        <v>26.88</v>
      </c>
    </row>
    <row r="94" customFormat="false" ht="16.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35</v>
      </c>
      <c r="I94" s="21" t="n">
        <v>0.55</v>
      </c>
      <c r="J94" s="21" t="n">
        <v>0</v>
      </c>
      <c r="K94" s="21" t="n">
        <v>0</v>
      </c>
      <c r="L94" s="21" t="n">
        <v>136.98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9</v>
      </c>
      <c r="S94" s="21" t="n">
        <v>0</v>
      </c>
      <c r="T94" s="21" t="n">
        <v>0</v>
      </c>
      <c r="U94" s="21" t="n">
        <v>0</v>
      </c>
      <c r="V94" s="21" t="n">
        <v>0.0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15</v>
      </c>
      <c r="AW94" s="21" t="n">
        <v>0.02</v>
      </c>
      <c r="AX94" s="21" t="n">
        <v>0</v>
      </c>
      <c r="AY94" s="21" t="n">
        <v>0</v>
      </c>
      <c r="AZ94" s="21" t="n">
        <v>0.12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1</v>
      </c>
      <c r="BG94" s="21" t="n">
        <v>0</v>
      </c>
      <c r="BH94" s="21" t="n">
        <v>0</v>
      </c>
      <c r="BI94" s="21" t="n">
        <v>0</v>
      </c>
      <c r="BJ94" s="21" t="n">
        <v>0.09</v>
      </c>
      <c r="BK94" s="22" t="n">
        <f aca="false">SUM(C94:BJ94)</f>
        <v>138.41</v>
      </c>
    </row>
    <row r="95" customFormat="false" ht="16.5" hidden="false" customHeight="false" outlineLevel="0" collapsed="false">
      <c r="A95" s="26"/>
      <c r="B95" s="27" t="s">
        <v>99</v>
      </c>
      <c r="C95" s="28" t="n">
        <f aca="false">SUM(C21:C94)</f>
        <v>0</v>
      </c>
      <c r="D95" s="28" t="n">
        <f aca="false">SUM(D21:D94)</f>
        <v>49.6</v>
      </c>
      <c r="E95" s="28" t="n">
        <f aca="false">SUM(E21:E94)</f>
        <v>0</v>
      </c>
      <c r="F95" s="28" t="n">
        <f aca="false">SUM(F21:F94)</f>
        <v>0</v>
      </c>
      <c r="G95" s="28" t="n">
        <f aca="false">SUM(G21:G94)</f>
        <v>0</v>
      </c>
      <c r="H95" s="28" t="n">
        <f aca="false">SUM(H21:H94)</f>
        <v>44.03</v>
      </c>
      <c r="I95" s="28" t="n">
        <f aca="false">SUM(I21:I94)</f>
        <v>3497.41</v>
      </c>
      <c r="J95" s="28" t="n">
        <f aca="false">SUM(J21:J94)</f>
        <v>81.35</v>
      </c>
      <c r="K95" s="28" t="n">
        <f aca="false">SUM(K21:K94)</f>
        <v>0</v>
      </c>
      <c r="L95" s="28" t="n">
        <f aca="false">SUM(L21:L94)</f>
        <v>1524.94</v>
      </c>
      <c r="M95" s="28" t="n">
        <f aca="false">SUM(M21:M94)</f>
        <v>0</v>
      </c>
      <c r="N95" s="28" t="n">
        <f aca="false">SUM(N21:N94)</f>
        <v>0</v>
      </c>
      <c r="O95" s="28" t="n">
        <f aca="false">SUM(O21:O94)</f>
        <v>0</v>
      </c>
      <c r="P95" s="28" t="n">
        <f aca="false">SUM(P21:P94)</f>
        <v>0</v>
      </c>
      <c r="Q95" s="28" t="n">
        <f aca="false">SUM(Q21:Q94)</f>
        <v>0</v>
      </c>
      <c r="R95" s="28" t="n">
        <f aca="false">SUM(R21:R94)</f>
        <v>18.89</v>
      </c>
      <c r="S95" s="28" t="n">
        <f aca="false">SUM(S21:S94)</f>
        <v>185.09</v>
      </c>
      <c r="T95" s="28" t="n">
        <f aca="false">SUM(T21:T94)</f>
        <v>18.85</v>
      </c>
      <c r="U95" s="28" t="n">
        <f aca="false">SUM(U21:U94)</f>
        <v>0</v>
      </c>
      <c r="V95" s="28" t="n">
        <f aca="false">SUM(V21:V94)</f>
        <v>151.16</v>
      </c>
      <c r="W95" s="28" t="n">
        <f aca="false">SUM(W21:W94)</f>
        <v>0</v>
      </c>
      <c r="X95" s="28" t="n">
        <f aca="false">SUM(X21:X94)</f>
        <v>0</v>
      </c>
      <c r="Y95" s="28" t="n">
        <f aca="false">SUM(Y21:Y94)</f>
        <v>0</v>
      </c>
      <c r="Z95" s="28" t="n">
        <f aca="false">SUM(Z21:Z94)</f>
        <v>0</v>
      </c>
      <c r="AA95" s="28" t="n">
        <f aca="false">SUM(AA21:AA94)</f>
        <v>0</v>
      </c>
      <c r="AB95" s="28" t="n">
        <f aca="false">SUM(AB21:AB94)</f>
        <v>1.13</v>
      </c>
      <c r="AC95" s="28" t="n">
        <f aca="false">SUM(AC21:AC94)</f>
        <v>2.5</v>
      </c>
      <c r="AD95" s="28" t="n">
        <f aca="false">SUM(AD21:AD94)</f>
        <v>0.18</v>
      </c>
      <c r="AE95" s="28" t="n">
        <f aca="false">SUM(AE21:AE94)</f>
        <v>0</v>
      </c>
      <c r="AF95" s="28" t="n">
        <f aca="false">SUM(AF21:AF94)</f>
        <v>9.81</v>
      </c>
      <c r="AG95" s="28" t="n">
        <f aca="false">SUM(AG21:AG94)</f>
        <v>0</v>
      </c>
      <c r="AH95" s="28" t="n">
        <f aca="false">SUM(AH21:AH94)</f>
        <v>0</v>
      </c>
      <c r="AI95" s="28" t="n">
        <f aca="false">SUM(AI21:AI94)</f>
        <v>0</v>
      </c>
      <c r="AJ95" s="28" t="n">
        <f aca="false">SUM(AJ21:AJ94)</f>
        <v>0</v>
      </c>
      <c r="AK95" s="28" t="n">
        <f aca="false">SUM(AK21:AK94)</f>
        <v>0</v>
      </c>
      <c r="AL95" s="28" t="n">
        <f aca="false">SUM(AL21:AL94)</f>
        <v>0.26</v>
      </c>
      <c r="AM95" s="28" t="n">
        <f aca="false">SUM(AM21:AM94)</f>
        <v>37.32</v>
      </c>
      <c r="AN95" s="28" t="n">
        <f aca="false">SUM(AN21:AN94)</f>
        <v>0</v>
      </c>
      <c r="AO95" s="28" t="n">
        <f aca="false">SUM(AO21:AO94)</f>
        <v>0</v>
      </c>
      <c r="AP95" s="28" t="n">
        <f aca="false">SUM(AP21:AP94)</f>
        <v>1.16</v>
      </c>
      <c r="AQ95" s="28" t="n">
        <f aca="false">SUM(AQ21:AQ94)</f>
        <v>0</v>
      </c>
      <c r="AR95" s="28" t="n">
        <f aca="false">SUM(AR21:AR94)</f>
        <v>0</v>
      </c>
      <c r="AS95" s="28" t="n">
        <f aca="false">SUM(AS21:AS94)</f>
        <v>0</v>
      </c>
      <c r="AT95" s="28" t="n">
        <f aca="false">SUM(AT21:AT94)</f>
        <v>0</v>
      </c>
      <c r="AU95" s="28" t="n">
        <f aca="false">SUM(AU21:AU94)</f>
        <v>0</v>
      </c>
      <c r="AV95" s="28" t="n">
        <f aca="false">SUM(AV21:AV94)</f>
        <v>122.22</v>
      </c>
      <c r="AW95" s="28" t="n">
        <f aca="false">SUM(AW21:AW94)</f>
        <v>568.97</v>
      </c>
      <c r="AX95" s="28" t="n">
        <f aca="false">SUM(AX21:AX94)</f>
        <v>4.24</v>
      </c>
      <c r="AY95" s="28" t="n">
        <f aca="false">SUM(AY21:AY94)</f>
        <v>0</v>
      </c>
      <c r="AZ95" s="28" t="n">
        <f aca="false">SUM(AZ21:AZ94)</f>
        <v>1574.2</v>
      </c>
      <c r="BA95" s="28" t="n">
        <f aca="false">SUM(BA21:BA94)</f>
        <v>0</v>
      </c>
      <c r="BB95" s="28" t="n">
        <f aca="false">SUM(BB21:BB94)</f>
        <v>0</v>
      </c>
      <c r="BC95" s="28" t="n">
        <f aca="false">SUM(BC21:BC94)</f>
        <v>0</v>
      </c>
      <c r="BD95" s="28" t="n">
        <f aca="false">SUM(BD21:BD94)</f>
        <v>0</v>
      </c>
      <c r="BE95" s="28" t="n">
        <f aca="false">SUM(BE21:BE94)</f>
        <v>0</v>
      </c>
      <c r="BF95" s="28" t="n">
        <f aca="false">SUM(BF21:BF94)</f>
        <v>164.25</v>
      </c>
      <c r="BG95" s="28" t="n">
        <f aca="false">SUM(BG21:BG94)</f>
        <v>115.57</v>
      </c>
      <c r="BH95" s="28" t="n">
        <f aca="false">SUM(BH21:BH94)</f>
        <v>23.95</v>
      </c>
      <c r="BI95" s="28" t="n">
        <f aca="false">SUM(BI21:BI94)</f>
        <v>0</v>
      </c>
      <c r="BJ95" s="28" t="n">
        <f aca="false">SUM(BJ21:BJ94)</f>
        <v>408.62</v>
      </c>
      <c r="BK95" s="33" t="n">
        <f aca="false">SUM(BK21:BK94)</f>
        <v>8605.7</v>
      </c>
    </row>
    <row r="96" customFormat="false" ht="16.5" hidden="false" customHeight="false" outlineLevel="0" collapsed="false">
      <c r="A96" s="34" t="s">
        <v>100</v>
      </c>
      <c r="B96" s="35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0</v>
      </c>
    </row>
    <row r="97" customFormat="false" ht="16.5" hidden="false" customHeight="false" outlineLevel="0" collapsed="false">
      <c r="A97" s="36"/>
      <c r="B97" s="27" t="s">
        <v>102</v>
      </c>
      <c r="C97" s="28" t="n">
        <f aca="false">SUM(C96)</f>
        <v>0</v>
      </c>
      <c r="D97" s="28" t="n">
        <f aca="false">SUM(D96)</f>
        <v>0</v>
      </c>
      <c r="E97" s="28" t="n">
        <f aca="false">SUM(E96)</f>
        <v>0</v>
      </c>
      <c r="F97" s="28" t="n">
        <f aca="false">SUM(F96)</f>
        <v>0</v>
      </c>
      <c r="G97" s="28" t="n">
        <f aca="false">SUM(G96)</f>
        <v>0</v>
      </c>
      <c r="H97" s="28" t="n">
        <f aca="false">SUM(H96)</f>
        <v>0</v>
      </c>
      <c r="I97" s="28" t="n">
        <f aca="false">SUM(I96)</f>
        <v>0</v>
      </c>
      <c r="J97" s="28" t="n">
        <f aca="false">SUM(J96)</f>
        <v>0</v>
      </c>
      <c r="K97" s="28" t="n">
        <f aca="false">SUM(K96)</f>
        <v>0</v>
      </c>
      <c r="L97" s="28" t="n">
        <f aca="false">SUM(L96)</f>
        <v>0</v>
      </c>
      <c r="M97" s="28" t="n">
        <f aca="false">SUM(M96)</f>
        <v>0</v>
      </c>
      <c r="N97" s="28" t="n">
        <f aca="false">SUM(N96)</f>
        <v>0</v>
      </c>
      <c r="O97" s="28" t="n">
        <f aca="false">SUM(O96)</f>
        <v>0</v>
      </c>
      <c r="P97" s="28" t="n">
        <f aca="false">SUM(P96)</f>
        <v>0</v>
      </c>
      <c r="Q97" s="28" t="n">
        <f aca="false">SUM(Q96)</f>
        <v>0</v>
      </c>
      <c r="R97" s="28" t="n">
        <f aca="false">SUM(R96)</f>
        <v>0</v>
      </c>
      <c r="S97" s="28" t="n">
        <f aca="false">SUM(S96)</f>
        <v>0</v>
      </c>
      <c r="T97" s="28" t="n">
        <f aca="false">SUM(T96)</f>
        <v>0</v>
      </c>
      <c r="U97" s="28" t="n">
        <f aca="false">SUM(U96)</f>
        <v>0</v>
      </c>
      <c r="V97" s="28" t="n">
        <f aca="false">SUM(V96)</f>
        <v>0</v>
      </c>
      <c r="W97" s="28" t="n">
        <f aca="false">SUM(W96)</f>
        <v>0</v>
      </c>
      <c r="X97" s="28" t="n">
        <f aca="false">SUM(X96)</f>
        <v>0</v>
      </c>
      <c r="Y97" s="28" t="n">
        <f aca="false">SUM(Y96)</f>
        <v>0</v>
      </c>
      <c r="Z97" s="28" t="n">
        <f aca="false">SUM(Z96)</f>
        <v>0</v>
      </c>
      <c r="AA97" s="28" t="n">
        <f aca="false">SUM(AA96)</f>
        <v>0</v>
      </c>
      <c r="AB97" s="28" t="n">
        <f aca="false">SUM(AB96)</f>
        <v>0</v>
      </c>
      <c r="AC97" s="28" t="n">
        <f aca="false">SUM(AC96)</f>
        <v>0</v>
      </c>
      <c r="AD97" s="28" t="n">
        <f aca="false">SUM(AD96)</f>
        <v>0</v>
      </c>
      <c r="AE97" s="28" t="n">
        <f aca="false">SUM(AE96)</f>
        <v>0</v>
      </c>
      <c r="AF97" s="28" t="n">
        <f aca="false">SUM(AF96)</f>
        <v>0</v>
      </c>
      <c r="AG97" s="28" t="n">
        <f aca="false">SUM(AG96)</f>
        <v>0</v>
      </c>
      <c r="AH97" s="28" t="n">
        <f aca="false">SUM(AH96)</f>
        <v>0</v>
      </c>
      <c r="AI97" s="28" t="n">
        <f aca="false">SUM(AI96)</f>
        <v>0</v>
      </c>
      <c r="AJ97" s="28" t="n">
        <f aca="false">SUM(AJ96)</f>
        <v>0</v>
      </c>
      <c r="AK97" s="28" t="n">
        <f aca="false">SUM(AK96)</f>
        <v>0</v>
      </c>
      <c r="AL97" s="28" t="n">
        <f aca="false">SUM(AL96)</f>
        <v>0</v>
      </c>
      <c r="AM97" s="28" t="n">
        <f aca="false">SUM(AM96)</f>
        <v>0</v>
      </c>
      <c r="AN97" s="28" t="n">
        <f aca="false">SUM(AN96)</f>
        <v>0</v>
      </c>
      <c r="AO97" s="28" t="n">
        <f aca="false">SUM(AO96)</f>
        <v>0</v>
      </c>
      <c r="AP97" s="28" t="n">
        <f aca="false">SUM(AP96)</f>
        <v>0</v>
      </c>
      <c r="AQ97" s="28" t="n">
        <f aca="false">SUM(AQ96)</f>
        <v>0</v>
      </c>
      <c r="AR97" s="28" t="n">
        <f aca="false">SUM(AR96)</f>
        <v>0</v>
      </c>
      <c r="AS97" s="28" t="n">
        <f aca="false">SUM(AS96)</f>
        <v>0</v>
      </c>
      <c r="AT97" s="28" t="n">
        <f aca="false">SUM(AT96)</f>
        <v>0</v>
      </c>
      <c r="AU97" s="28" t="n">
        <f aca="false">SUM(AU96)</f>
        <v>0</v>
      </c>
      <c r="AV97" s="28" t="n">
        <f aca="false">SUM(AV96)</f>
        <v>0</v>
      </c>
      <c r="AW97" s="28" t="n">
        <f aca="false">SUM(AW96)</f>
        <v>0</v>
      </c>
      <c r="AX97" s="28" t="n">
        <f aca="false">SUM(AX96)</f>
        <v>0</v>
      </c>
      <c r="AY97" s="28" t="n">
        <f aca="false">SUM(AY96)</f>
        <v>0</v>
      </c>
      <c r="AZ97" s="28" t="n">
        <f aca="false">SUM(AZ96)</f>
        <v>0</v>
      </c>
      <c r="BA97" s="28" t="n">
        <f aca="false">SUM(BA96)</f>
        <v>0</v>
      </c>
      <c r="BB97" s="28" t="n">
        <f aca="false">SUM(BB96)</f>
        <v>0</v>
      </c>
      <c r="BC97" s="28" t="n">
        <f aca="false">SUM(BC96)</f>
        <v>0</v>
      </c>
      <c r="BD97" s="28" t="n">
        <f aca="false">SUM(BD96)</f>
        <v>0</v>
      </c>
      <c r="BE97" s="28" t="n">
        <f aca="false">SUM(BE96)</f>
        <v>0</v>
      </c>
      <c r="BF97" s="28" t="n">
        <f aca="false">SUM(BF96)</f>
        <v>0</v>
      </c>
      <c r="BG97" s="28" t="n">
        <f aca="false">SUM(BG96)</f>
        <v>0</v>
      </c>
      <c r="BH97" s="28" t="n">
        <f aca="false">SUM(BH96)</f>
        <v>0</v>
      </c>
      <c r="BI97" s="28" t="n">
        <f aca="false">SUM(BI96)</f>
        <v>0</v>
      </c>
      <c r="BJ97" s="28" t="n">
        <f aca="false">SUM(BJ96)</f>
        <v>0</v>
      </c>
      <c r="BK97" s="28" t="n">
        <v>0</v>
      </c>
    </row>
    <row r="98" customFormat="false" ht="16.5" hidden="false" customHeight="false" outlineLevel="0" collapsed="false">
      <c r="A98" s="34" t="s">
        <v>103</v>
      </c>
      <c r="B98" s="35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2" t="n">
        <f aca="false">SUM(C98:BJ98)</f>
        <v>0</v>
      </c>
    </row>
    <row r="99" customFormat="false" ht="16.5" hidden="false" customHeight="false" outlineLevel="0" collapsed="false">
      <c r="A99" s="36"/>
      <c r="B99" s="27" t="s">
        <v>105</v>
      </c>
      <c r="C99" s="28" t="n">
        <f aca="false">SUM(C98)</f>
        <v>0</v>
      </c>
      <c r="D99" s="28" t="n">
        <f aca="false">SUM(D98)</f>
        <v>0</v>
      </c>
      <c r="E99" s="28" t="n">
        <f aca="false">SUM(E98)</f>
        <v>0</v>
      </c>
      <c r="F99" s="28" t="n">
        <f aca="false">SUM(F98)</f>
        <v>0</v>
      </c>
      <c r="G99" s="28" t="n">
        <f aca="false">SUM(G98)</f>
        <v>0</v>
      </c>
      <c r="H99" s="28" t="n">
        <f aca="false">SUM(H98)</f>
        <v>0</v>
      </c>
      <c r="I99" s="28" t="n">
        <f aca="false">SUM(I98)</f>
        <v>0</v>
      </c>
      <c r="J99" s="28" t="n">
        <f aca="false">SUM(J98)</f>
        <v>0</v>
      </c>
      <c r="K99" s="28" t="n">
        <f aca="false">SUM(K98)</f>
        <v>0</v>
      </c>
      <c r="L99" s="28" t="n">
        <f aca="false">SUM(L98)</f>
        <v>0</v>
      </c>
      <c r="M99" s="28" t="n">
        <f aca="false">SUM(M98)</f>
        <v>0</v>
      </c>
      <c r="N99" s="28" t="n">
        <f aca="false">SUM(N98)</f>
        <v>0</v>
      </c>
      <c r="O99" s="28" t="n">
        <f aca="false">SUM(O98)</f>
        <v>0</v>
      </c>
      <c r="P99" s="28" t="n">
        <f aca="false">SUM(P98)</f>
        <v>0</v>
      </c>
      <c r="Q99" s="28" t="n">
        <f aca="false">SUM(Q98)</f>
        <v>0</v>
      </c>
      <c r="R99" s="28" t="n">
        <f aca="false">SUM(R98)</f>
        <v>0</v>
      </c>
      <c r="S99" s="28" t="n">
        <f aca="false">SUM(S98)</f>
        <v>0</v>
      </c>
      <c r="T99" s="28" t="n">
        <f aca="false">SUM(T98)</f>
        <v>0</v>
      </c>
      <c r="U99" s="28" t="n">
        <f aca="false">SUM(U98)</f>
        <v>0</v>
      </c>
      <c r="V99" s="28" t="n">
        <f aca="false">SUM(V98)</f>
        <v>0</v>
      </c>
      <c r="W99" s="28" t="n">
        <f aca="false">SUM(W98)</f>
        <v>0</v>
      </c>
      <c r="X99" s="28" t="n">
        <f aca="false">SUM(X98)</f>
        <v>0</v>
      </c>
      <c r="Y99" s="28" t="n">
        <f aca="false">SUM(Y98)</f>
        <v>0</v>
      </c>
      <c r="Z99" s="28" t="n">
        <f aca="false">SUM(Z98)</f>
        <v>0</v>
      </c>
      <c r="AA99" s="28" t="n">
        <f aca="false">SUM(AA98)</f>
        <v>0</v>
      </c>
      <c r="AB99" s="28" t="n">
        <f aca="false">SUM(AB98)</f>
        <v>0</v>
      </c>
      <c r="AC99" s="28" t="n">
        <f aca="false">SUM(AC98)</f>
        <v>0</v>
      </c>
      <c r="AD99" s="28" t="n">
        <f aca="false">SUM(AD98)</f>
        <v>0</v>
      </c>
      <c r="AE99" s="28" t="n">
        <f aca="false">SUM(AE98)</f>
        <v>0</v>
      </c>
      <c r="AF99" s="28" t="n">
        <f aca="false">SUM(AF98)</f>
        <v>0</v>
      </c>
      <c r="AG99" s="28" t="n">
        <f aca="false">SUM(AG98)</f>
        <v>0</v>
      </c>
      <c r="AH99" s="28" t="n">
        <f aca="false">SUM(AH98)</f>
        <v>0</v>
      </c>
      <c r="AI99" s="28" t="n">
        <f aca="false">SUM(AI98)</f>
        <v>0</v>
      </c>
      <c r="AJ99" s="28" t="n">
        <f aca="false">SUM(AJ98)</f>
        <v>0</v>
      </c>
      <c r="AK99" s="28" t="n">
        <f aca="false">SUM(AK98)</f>
        <v>0</v>
      </c>
      <c r="AL99" s="28" t="n">
        <f aca="false">SUM(AL98)</f>
        <v>0</v>
      </c>
      <c r="AM99" s="28" t="n">
        <f aca="false">SUM(AM98)</f>
        <v>0</v>
      </c>
      <c r="AN99" s="28" t="n">
        <f aca="false">SUM(AN98)</f>
        <v>0</v>
      </c>
      <c r="AO99" s="28" t="n">
        <f aca="false">SUM(AO98)</f>
        <v>0</v>
      </c>
      <c r="AP99" s="28" t="n">
        <f aca="false">SUM(AP98)</f>
        <v>0</v>
      </c>
      <c r="AQ99" s="28" t="n">
        <f aca="false">SUM(AQ98)</f>
        <v>0</v>
      </c>
      <c r="AR99" s="28" t="n">
        <f aca="false">SUM(AR98)</f>
        <v>0</v>
      </c>
      <c r="AS99" s="28" t="n">
        <f aca="false">SUM(AS98)</f>
        <v>0</v>
      </c>
      <c r="AT99" s="28" t="n">
        <f aca="false">SUM(AT98)</f>
        <v>0</v>
      </c>
      <c r="AU99" s="28" t="n">
        <f aca="false">SUM(AU98)</f>
        <v>0</v>
      </c>
      <c r="AV99" s="28" t="n">
        <f aca="false">SUM(AV98)</f>
        <v>0</v>
      </c>
      <c r="AW99" s="28" t="n">
        <f aca="false">SUM(AW98)</f>
        <v>0</v>
      </c>
      <c r="AX99" s="28" t="n">
        <f aca="false">SUM(AX98)</f>
        <v>0</v>
      </c>
      <c r="AY99" s="28" t="n">
        <f aca="false">SUM(AY98)</f>
        <v>0</v>
      </c>
      <c r="AZ99" s="28" t="n">
        <f aca="false">SUM(AZ98)</f>
        <v>0</v>
      </c>
      <c r="BA99" s="28" t="n">
        <f aca="false">SUM(BA98)</f>
        <v>0</v>
      </c>
      <c r="BB99" s="28" t="n">
        <f aca="false">SUM(BB98)</f>
        <v>0</v>
      </c>
      <c r="BC99" s="28" t="n">
        <f aca="false">SUM(BC98)</f>
        <v>0</v>
      </c>
      <c r="BD99" s="28" t="n">
        <f aca="false">SUM(BD98)</f>
        <v>0</v>
      </c>
      <c r="BE99" s="28" t="n">
        <f aca="false">SUM(BE98)</f>
        <v>0</v>
      </c>
      <c r="BF99" s="28" t="n">
        <f aca="false">SUM(BF98)</f>
        <v>0</v>
      </c>
      <c r="BG99" s="28" t="n">
        <f aca="false">SUM(BG98)</f>
        <v>0</v>
      </c>
      <c r="BH99" s="28" t="n">
        <f aca="false">SUM(BH98)</f>
        <v>0</v>
      </c>
      <c r="BI99" s="28" t="n">
        <f aca="false">SUM(BI98)</f>
        <v>0</v>
      </c>
      <c r="BJ99" s="28" t="n">
        <f aca="false">SUM(BJ98)</f>
        <v>0</v>
      </c>
      <c r="BK99" s="28" t="n">
        <v>0</v>
      </c>
    </row>
    <row r="100" customFormat="false" ht="15.75" hidden="false" customHeight="false" outlineLevel="0" collapsed="false">
      <c r="A100" s="29" t="s">
        <v>106</v>
      </c>
      <c r="B100" s="30" t="s">
        <v>10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22"/>
    </row>
    <row r="101" customFormat="false" ht="15.75" hidden="false" customHeight="false" outlineLevel="0" collapsed="false">
      <c r="A101" s="37"/>
      <c r="B101" s="38" t="s">
        <v>108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46.33</v>
      </c>
      <c r="I101" s="39" t="n">
        <v>0</v>
      </c>
      <c r="J101" s="39" t="n">
        <v>0</v>
      </c>
      <c r="K101" s="39" t="n">
        <v>0</v>
      </c>
      <c r="L101" s="39" t="n">
        <v>0.2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40.06</v>
      </c>
      <c r="S101" s="39" t="n">
        <v>0</v>
      </c>
      <c r="T101" s="39" t="n">
        <v>0</v>
      </c>
      <c r="U101" s="39" t="n">
        <v>0</v>
      </c>
      <c r="V101" s="39" t="n">
        <v>0.18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9.44</v>
      </c>
      <c r="AC101" s="39" t="n">
        <v>0</v>
      </c>
      <c r="AD101" s="39" t="n">
        <v>0</v>
      </c>
      <c r="AE101" s="39" t="n">
        <v>0</v>
      </c>
      <c r="AF101" s="39" t="n">
        <v>0.03</v>
      </c>
      <c r="AG101" s="39" t="n">
        <v>0</v>
      </c>
      <c r="AH101" s="39" t="n">
        <v>0</v>
      </c>
      <c r="AI101" s="39" t="n">
        <v>0</v>
      </c>
      <c r="AJ101" s="39" t="n">
        <v>0</v>
      </c>
      <c r="AK101" s="39" t="n">
        <v>0</v>
      </c>
      <c r="AL101" s="39" t="n">
        <v>5.38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1992.83</v>
      </c>
      <c r="AW101" s="39" t="n">
        <v>0.86</v>
      </c>
      <c r="AX101" s="39" t="n">
        <v>0</v>
      </c>
      <c r="AY101" s="39" t="n">
        <v>0</v>
      </c>
      <c r="AZ101" s="39" t="n">
        <v>10.07</v>
      </c>
      <c r="BA101" s="39" t="n">
        <v>0</v>
      </c>
      <c r="BB101" s="39" t="n">
        <v>0</v>
      </c>
      <c r="BC101" s="39" t="n">
        <v>0</v>
      </c>
      <c r="BD101" s="39" t="n">
        <v>0</v>
      </c>
      <c r="BE101" s="39" t="n">
        <v>0</v>
      </c>
      <c r="BF101" s="39" t="n">
        <v>2731.22</v>
      </c>
      <c r="BG101" s="39" t="n">
        <v>0.82</v>
      </c>
      <c r="BH101" s="39" t="n">
        <v>0</v>
      </c>
      <c r="BI101" s="39" t="n">
        <v>0</v>
      </c>
      <c r="BJ101" s="39" t="n">
        <v>8.17</v>
      </c>
      <c r="BK101" s="22" t="n">
        <f aca="false">SUM(C101:BJ101)</f>
        <v>4845.59</v>
      </c>
    </row>
    <row r="102" customFormat="false" ht="15.75" hidden="false" customHeight="false" outlineLevel="0" collapsed="false">
      <c r="A102" s="40"/>
      <c r="B102" s="41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6.61</v>
      </c>
      <c r="I102" s="21" t="n">
        <v>0</v>
      </c>
      <c r="J102" s="21" t="n">
        <v>0</v>
      </c>
      <c r="K102" s="21" t="n">
        <v>0</v>
      </c>
      <c r="L102" s="21" t="n">
        <v>2.11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24.52</v>
      </c>
      <c r="S102" s="21" t="n">
        <v>0</v>
      </c>
      <c r="T102" s="21" t="n">
        <v>0</v>
      </c>
      <c r="U102" s="21" t="n">
        <v>0</v>
      </c>
      <c r="V102" s="21" t="n">
        <v>13.07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5.82</v>
      </c>
      <c r="AC102" s="21" t="n">
        <v>0</v>
      </c>
      <c r="AD102" s="21" t="n">
        <v>0</v>
      </c>
      <c r="AE102" s="21" t="n">
        <v>0</v>
      </c>
      <c r="AF102" s="21" t="n">
        <v>0.99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3.37</v>
      </c>
      <c r="AM102" s="21" t="n">
        <v>0</v>
      </c>
      <c r="AN102" s="21" t="n">
        <v>0</v>
      </c>
      <c r="AO102" s="21" t="n">
        <v>0</v>
      </c>
      <c r="AP102" s="21" t="n">
        <v>0.52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070.46</v>
      </c>
      <c r="AW102" s="21" t="n">
        <v>0.04</v>
      </c>
      <c r="AX102" s="21" t="n">
        <v>0</v>
      </c>
      <c r="AY102" s="21" t="n">
        <v>0</v>
      </c>
      <c r="AZ102" s="21" t="n">
        <v>74.4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425.6</v>
      </c>
      <c r="BG102" s="21" t="n">
        <v>0.04</v>
      </c>
      <c r="BH102" s="21" t="n">
        <v>0.01</v>
      </c>
      <c r="BI102" s="21" t="n">
        <v>0</v>
      </c>
      <c r="BJ102" s="21" t="n">
        <v>93.78</v>
      </c>
      <c r="BK102" s="22" t="n">
        <f aca="false">SUM(C102:BJ102)</f>
        <v>3841.36</v>
      </c>
    </row>
    <row r="103" customFormat="false" ht="15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49.33</v>
      </c>
      <c r="I103" s="21" t="n">
        <v>0</v>
      </c>
      <c r="J103" s="21" t="n">
        <v>0</v>
      </c>
      <c r="K103" s="21" t="n">
        <v>0</v>
      </c>
      <c r="L103" s="21" t="n">
        <v>12.77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30.75</v>
      </c>
      <c r="S103" s="21" t="n">
        <v>0.02</v>
      </c>
      <c r="T103" s="21" t="n">
        <v>0</v>
      </c>
      <c r="U103" s="21" t="n">
        <v>0</v>
      </c>
      <c r="V103" s="21" t="n">
        <v>5.5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35.44</v>
      </c>
      <c r="AC103" s="21" t="n">
        <v>0</v>
      </c>
      <c r="AD103" s="21" t="n">
        <v>0</v>
      </c>
      <c r="AE103" s="21" t="n">
        <v>0</v>
      </c>
      <c r="AF103" s="21" t="n">
        <v>2.56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526.93</v>
      </c>
      <c r="AM103" s="21" t="n">
        <v>0</v>
      </c>
      <c r="AN103" s="21" t="n">
        <v>0</v>
      </c>
      <c r="AO103" s="21" t="n">
        <v>0</v>
      </c>
      <c r="AP103" s="21" t="n">
        <v>0.44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880.27</v>
      </c>
      <c r="AW103" s="21" t="n">
        <v>0.72</v>
      </c>
      <c r="AX103" s="21" t="n">
        <v>0.06</v>
      </c>
      <c r="AY103" s="21" t="n">
        <v>0</v>
      </c>
      <c r="AZ103" s="21" t="n">
        <v>170.63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1220.54</v>
      </c>
      <c r="BG103" s="21" t="n">
        <v>1.26</v>
      </c>
      <c r="BH103" s="21" t="n">
        <v>0</v>
      </c>
      <c r="BI103" s="21" t="n">
        <v>0</v>
      </c>
      <c r="BJ103" s="21" t="n">
        <v>159.76</v>
      </c>
      <c r="BK103" s="22" t="n">
        <f aca="false">SUM(C103:BJ103)</f>
        <v>3096.98</v>
      </c>
    </row>
    <row r="104" customFormat="false" ht="15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3.79</v>
      </c>
      <c r="I104" s="21" t="n">
        <v>16.95</v>
      </c>
      <c r="J104" s="21" t="n">
        <v>0</v>
      </c>
      <c r="K104" s="21" t="n">
        <v>0</v>
      </c>
      <c r="L104" s="21" t="n">
        <v>20.24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2.11</v>
      </c>
      <c r="S104" s="21" t="n">
        <v>0.34</v>
      </c>
      <c r="T104" s="21" t="n">
        <v>0</v>
      </c>
      <c r="U104" s="21" t="n">
        <v>0</v>
      </c>
      <c r="V104" s="21" t="n">
        <v>1.25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33</v>
      </c>
      <c r="AC104" s="21" t="n">
        <v>0.19</v>
      </c>
      <c r="AD104" s="21" t="n">
        <v>0</v>
      </c>
      <c r="AE104" s="21" t="n">
        <v>0</v>
      </c>
      <c r="AF104" s="21" t="n">
        <v>0.5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12</v>
      </c>
      <c r="AM104" s="21" t="n">
        <v>0</v>
      </c>
      <c r="AN104" s="21" t="n">
        <v>0</v>
      </c>
      <c r="AO104" s="21" t="n">
        <v>0</v>
      </c>
      <c r="AP104" s="21" t="n">
        <v>0.03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71.74</v>
      </c>
      <c r="AW104" s="21" t="n">
        <v>16.4</v>
      </c>
      <c r="AX104" s="21" t="n">
        <v>18.7</v>
      </c>
      <c r="AY104" s="21" t="n">
        <v>0</v>
      </c>
      <c r="AZ104" s="21" t="n">
        <v>57.85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8.21</v>
      </c>
      <c r="BG104" s="21" t="n">
        <v>10.59</v>
      </c>
      <c r="BH104" s="21" t="n">
        <v>0.12</v>
      </c>
      <c r="BI104" s="21" t="n">
        <v>0</v>
      </c>
      <c r="BJ104" s="21" t="n">
        <v>12</v>
      </c>
      <c r="BK104" s="22" t="n">
        <f aca="false">SUM(C104:BJ104)</f>
        <v>301.54</v>
      </c>
    </row>
    <row r="105" customFormat="false" ht="15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2.98</v>
      </c>
      <c r="F105" s="21" t="n">
        <v>0</v>
      </c>
      <c r="G105" s="21" t="n">
        <v>0</v>
      </c>
      <c r="H105" s="21" t="n">
        <v>11.63</v>
      </c>
      <c r="I105" s="21" t="n">
        <v>1213.53</v>
      </c>
      <c r="J105" s="21" t="n">
        <v>0</v>
      </c>
      <c r="K105" s="21" t="n">
        <v>0</v>
      </c>
      <c r="L105" s="21" t="n">
        <v>284.78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5.21</v>
      </c>
      <c r="S105" s="21" t="n">
        <v>46.44</v>
      </c>
      <c r="T105" s="21" t="n">
        <v>1.04</v>
      </c>
      <c r="U105" s="21" t="n">
        <v>0</v>
      </c>
      <c r="V105" s="21" t="n">
        <v>19.36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39</v>
      </c>
      <c r="AC105" s="21" t="n">
        <v>0</v>
      </c>
      <c r="AD105" s="21" t="n">
        <v>0</v>
      </c>
      <c r="AE105" s="21" t="n">
        <v>0</v>
      </c>
      <c r="AF105" s="21" t="n">
        <v>4.76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13</v>
      </c>
      <c r="AM105" s="21" t="n">
        <v>0</v>
      </c>
      <c r="AN105" s="21" t="n">
        <v>0</v>
      </c>
      <c r="AO105" s="21" t="n">
        <v>0</v>
      </c>
      <c r="AP105" s="21" t="n">
        <v>0.14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42.66</v>
      </c>
      <c r="AW105" s="21" t="n">
        <v>535.06</v>
      </c>
      <c r="AX105" s="21" t="n">
        <v>4.37</v>
      </c>
      <c r="AY105" s="21" t="n">
        <v>0</v>
      </c>
      <c r="AZ105" s="21" t="n">
        <v>668.88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29.95</v>
      </c>
      <c r="BG105" s="21" t="n">
        <v>42.86</v>
      </c>
      <c r="BH105" s="21" t="n">
        <v>3.3</v>
      </c>
      <c r="BI105" s="21" t="n">
        <v>0</v>
      </c>
      <c r="BJ105" s="21" t="n">
        <v>78.68</v>
      </c>
      <c r="BK105" s="22" t="n">
        <f aca="false">SUM(C105:BJ105)</f>
        <v>2996.15</v>
      </c>
    </row>
    <row r="106" customFormat="false" ht="15.75" hidden="false" customHeight="false" outlineLevel="0" collapsed="false">
      <c r="A106" s="40"/>
      <c r="B106" s="41" t="s">
        <v>113</v>
      </c>
      <c r="C106" s="21" t="n">
        <v>0</v>
      </c>
      <c r="D106" s="21" t="n">
        <v>57.66</v>
      </c>
      <c r="E106" s="21" t="n">
        <v>0</v>
      </c>
      <c r="F106" s="21" t="n">
        <v>0</v>
      </c>
      <c r="G106" s="21" t="n">
        <v>0</v>
      </c>
      <c r="H106" s="21" t="n">
        <v>11.39</v>
      </c>
      <c r="I106" s="21" t="n">
        <v>669.69</v>
      </c>
      <c r="J106" s="21" t="n">
        <v>23.65</v>
      </c>
      <c r="K106" s="21" t="n">
        <v>0</v>
      </c>
      <c r="L106" s="21" t="n">
        <v>187.03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.83</v>
      </c>
      <c r="S106" s="21" t="n">
        <v>78.7</v>
      </c>
      <c r="T106" s="21" t="n">
        <v>55.69</v>
      </c>
      <c r="U106" s="21" t="n">
        <v>0</v>
      </c>
      <c r="V106" s="21" t="n">
        <v>36.4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22</v>
      </c>
      <c r="AC106" s="21" t="n">
        <v>6.2</v>
      </c>
      <c r="AD106" s="21" t="n">
        <v>2.62</v>
      </c>
      <c r="AE106" s="21" t="n">
        <v>0</v>
      </c>
      <c r="AF106" s="21" t="n">
        <v>1.14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06</v>
      </c>
      <c r="AM106" s="21" t="n">
        <v>0</v>
      </c>
      <c r="AN106" s="21" t="n">
        <v>0</v>
      </c>
      <c r="AO106" s="21" t="n">
        <v>0</v>
      </c>
      <c r="AP106" s="21" t="n">
        <v>0.68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5.53</v>
      </c>
      <c r="AW106" s="21" t="n">
        <v>1503.21</v>
      </c>
      <c r="AX106" s="21" t="n">
        <v>4.45</v>
      </c>
      <c r="AY106" s="21" t="n">
        <v>0</v>
      </c>
      <c r="AZ106" s="21" t="n">
        <v>243.98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2</v>
      </c>
      <c r="BG106" s="21" t="n">
        <v>36.64</v>
      </c>
      <c r="BH106" s="21" t="n">
        <v>9.11</v>
      </c>
      <c r="BI106" s="21" t="n">
        <v>0</v>
      </c>
      <c r="BJ106" s="21" t="n">
        <v>76.46</v>
      </c>
      <c r="BK106" s="22" t="n">
        <f aca="false">SUM(C106:BJ106)</f>
        <v>3058.34</v>
      </c>
    </row>
    <row r="107" customFormat="false" ht="15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8.08</v>
      </c>
      <c r="I107" s="21" t="n">
        <v>337.21</v>
      </c>
      <c r="J107" s="21" t="n">
        <v>93.52</v>
      </c>
      <c r="K107" s="21" t="n">
        <v>0</v>
      </c>
      <c r="L107" s="21" t="n">
        <v>59.25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7.81</v>
      </c>
      <c r="S107" s="21" t="n">
        <v>18.75</v>
      </c>
      <c r="T107" s="21" t="n">
        <v>89.88</v>
      </c>
      <c r="U107" s="21" t="n">
        <v>0</v>
      </c>
      <c r="V107" s="21" t="n">
        <v>21.86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89</v>
      </c>
      <c r="AC107" s="21" t="n">
        <v>0</v>
      </c>
      <c r="AD107" s="21" t="n">
        <v>0</v>
      </c>
      <c r="AE107" s="21" t="n">
        <v>0</v>
      </c>
      <c r="AF107" s="21" t="n">
        <v>1.32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42</v>
      </c>
      <c r="AM107" s="21" t="n">
        <v>0.06</v>
      </c>
      <c r="AN107" s="21" t="n">
        <v>0</v>
      </c>
      <c r="AO107" s="21" t="n">
        <v>0</v>
      </c>
      <c r="AP107" s="21" t="n">
        <v>0.29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17.98</v>
      </c>
      <c r="AW107" s="21" t="n">
        <v>194.52</v>
      </c>
      <c r="AX107" s="21" t="n">
        <v>20.37</v>
      </c>
      <c r="AY107" s="21" t="n">
        <v>0</v>
      </c>
      <c r="AZ107" s="21" t="n">
        <v>302.68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31.91</v>
      </c>
      <c r="BG107" s="21" t="n">
        <v>63.74</v>
      </c>
      <c r="BH107" s="21" t="n">
        <v>9.25</v>
      </c>
      <c r="BI107" s="21" t="n">
        <v>0</v>
      </c>
      <c r="BJ107" s="21" t="n">
        <v>235.29</v>
      </c>
      <c r="BK107" s="22" t="n">
        <f aca="false">SUM(C107:BJ107)</f>
        <v>1835.08</v>
      </c>
    </row>
    <row r="108" customFormat="false" ht="15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9.18</v>
      </c>
      <c r="I108" s="21" t="n">
        <v>45.95</v>
      </c>
      <c r="J108" s="21" t="n">
        <v>0</v>
      </c>
      <c r="K108" s="21" t="n">
        <v>0</v>
      </c>
      <c r="L108" s="21" t="n">
        <v>18.58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6.56</v>
      </c>
      <c r="S108" s="21" t="n">
        <v>8.93</v>
      </c>
      <c r="T108" s="21" t="n">
        <v>0</v>
      </c>
      <c r="U108" s="21" t="n">
        <v>0</v>
      </c>
      <c r="V108" s="21" t="n">
        <v>13.75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.1</v>
      </c>
      <c r="AC108" s="21" t="n">
        <v>2.62</v>
      </c>
      <c r="AD108" s="21" t="n">
        <v>0</v>
      </c>
      <c r="AE108" s="21" t="n">
        <v>0</v>
      </c>
      <c r="AF108" s="21" t="n">
        <v>5.72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.15</v>
      </c>
      <c r="AM108" s="21" t="n">
        <v>0</v>
      </c>
      <c r="AN108" s="21" t="n">
        <v>0</v>
      </c>
      <c r="AO108" s="21" t="n">
        <v>0</v>
      </c>
      <c r="AP108" s="21" t="n">
        <v>0.97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68.88</v>
      </c>
      <c r="AW108" s="21" t="n">
        <v>328.4</v>
      </c>
      <c r="AX108" s="21" t="n">
        <v>1.19</v>
      </c>
      <c r="AY108" s="21" t="n">
        <v>0</v>
      </c>
      <c r="AZ108" s="21" t="n">
        <v>266.18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97.66</v>
      </c>
      <c r="BG108" s="21" t="n">
        <v>163.78</v>
      </c>
      <c r="BH108" s="21" t="n">
        <v>0.2</v>
      </c>
      <c r="BI108" s="21" t="n">
        <v>0</v>
      </c>
      <c r="BJ108" s="21" t="n">
        <v>319.13</v>
      </c>
      <c r="BK108" s="22" t="n">
        <f aca="false">SUM(C108:BJ108)</f>
        <v>1660.93</v>
      </c>
    </row>
    <row r="109" customFormat="false" ht="15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0.53</v>
      </c>
      <c r="I109" s="21" t="n">
        <v>40.4</v>
      </c>
      <c r="J109" s="21" t="n">
        <v>0</v>
      </c>
      <c r="K109" s="21" t="n">
        <v>0</v>
      </c>
      <c r="L109" s="21" t="n">
        <v>21.83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3.41</v>
      </c>
      <c r="S109" s="21" t="n">
        <v>12.88</v>
      </c>
      <c r="T109" s="21" t="n">
        <v>0</v>
      </c>
      <c r="U109" s="21" t="n">
        <v>0</v>
      </c>
      <c r="V109" s="21" t="n">
        <v>5.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7</v>
      </c>
      <c r="AC109" s="21" t="n">
        <v>0</v>
      </c>
      <c r="AD109" s="21" t="n">
        <v>0</v>
      </c>
      <c r="AE109" s="21" t="n">
        <v>0</v>
      </c>
      <c r="AF109" s="21" t="n">
        <v>0.18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8</v>
      </c>
      <c r="AM109" s="21" t="n">
        <v>0.01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20.81</v>
      </c>
      <c r="AW109" s="21" t="n">
        <v>13.79</v>
      </c>
      <c r="AX109" s="21" t="n">
        <v>28.91</v>
      </c>
      <c r="AY109" s="21" t="n">
        <v>0</v>
      </c>
      <c r="AZ109" s="21" t="n">
        <v>60.01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2.59</v>
      </c>
      <c r="BG109" s="21" t="n">
        <v>0.98</v>
      </c>
      <c r="BH109" s="21" t="n">
        <v>0</v>
      </c>
      <c r="BI109" s="21" t="n">
        <v>0</v>
      </c>
      <c r="BJ109" s="21" t="n">
        <v>17.38</v>
      </c>
      <c r="BK109" s="22" t="n">
        <f aca="false">SUM(C109:BJ109)</f>
        <v>249.06</v>
      </c>
    </row>
    <row r="110" customFormat="false" ht="15.75" hidden="false" customHeight="false" outlineLevel="0" collapsed="false">
      <c r="A110" s="40"/>
      <c r="B110" s="41" t="s">
        <v>117</v>
      </c>
      <c r="C110" s="21" t="n">
        <v>0</v>
      </c>
      <c r="D110" s="21" t="n">
        <v>0.39</v>
      </c>
      <c r="E110" s="21" t="n">
        <v>0</v>
      </c>
      <c r="F110" s="21" t="n">
        <v>0</v>
      </c>
      <c r="G110" s="21" t="n">
        <v>0</v>
      </c>
      <c r="H110" s="21" t="n">
        <v>3.59</v>
      </c>
      <c r="I110" s="21" t="n">
        <v>14.48</v>
      </c>
      <c r="J110" s="21" t="n">
        <v>0.01</v>
      </c>
      <c r="K110" s="21" t="n">
        <v>0</v>
      </c>
      <c r="L110" s="21" t="n">
        <v>13.45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2.25</v>
      </c>
      <c r="S110" s="21" t="n">
        <v>3.44</v>
      </c>
      <c r="T110" s="21" t="n">
        <v>0</v>
      </c>
      <c r="U110" s="21" t="n">
        <v>0</v>
      </c>
      <c r="V110" s="21" t="n">
        <v>4.44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35</v>
      </c>
      <c r="AC110" s="21" t="n">
        <v>0</v>
      </c>
      <c r="AD110" s="21" t="n">
        <v>0</v>
      </c>
      <c r="AE110" s="21" t="n">
        <v>0</v>
      </c>
      <c r="AF110" s="21" t="n">
        <v>0.87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11</v>
      </c>
      <c r="AM110" s="21" t="n">
        <v>0</v>
      </c>
      <c r="AN110" s="21" t="n">
        <v>0</v>
      </c>
      <c r="AO110" s="21" t="n">
        <v>0</v>
      </c>
      <c r="AP110" s="21" t="n">
        <v>0.1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28.66</v>
      </c>
      <c r="AW110" s="21" t="n">
        <v>46.86</v>
      </c>
      <c r="AX110" s="21" t="n">
        <v>6.81</v>
      </c>
      <c r="AY110" s="21" t="n">
        <v>0</v>
      </c>
      <c r="AZ110" s="21" t="n">
        <v>84.67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50.18</v>
      </c>
      <c r="BG110" s="21" t="n">
        <v>5.88</v>
      </c>
      <c r="BH110" s="21" t="n">
        <v>6.96</v>
      </c>
      <c r="BI110" s="21" t="n">
        <v>0</v>
      </c>
      <c r="BJ110" s="21" t="n">
        <v>46.06</v>
      </c>
      <c r="BK110" s="22" t="n">
        <f aca="false">SUM(C110:BJ110)</f>
        <v>319.59</v>
      </c>
    </row>
    <row r="111" customFormat="false" ht="15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5.91</v>
      </c>
      <c r="I111" s="21" t="n">
        <v>51.24</v>
      </c>
      <c r="J111" s="21" t="n">
        <v>0.13</v>
      </c>
      <c r="K111" s="21" t="n">
        <v>0</v>
      </c>
      <c r="L111" s="21" t="n">
        <v>24.76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.8</v>
      </c>
      <c r="S111" s="21" t="n">
        <v>2.05</v>
      </c>
      <c r="T111" s="21" t="n">
        <v>0</v>
      </c>
      <c r="U111" s="21" t="n">
        <v>0</v>
      </c>
      <c r="V111" s="21" t="n">
        <v>8.47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7</v>
      </c>
      <c r="AC111" s="21" t="n">
        <v>0</v>
      </c>
      <c r="AD111" s="21" t="n">
        <v>0</v>
      </c>
      <c r="AE111" s="21" t="n">
        <v>0</v>
      </c>
      <c r="AF111" s="21" t="n">
        <v>1.43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8</v>
      </c>
      <c r="AM111" s="21" t="n">
        <v>0</v>
      </c>
      <c r="AN111" s="21" t="n">
        <v>0</v>
      </c>
      <c r="AO111" s="21" t="n">
        <v>0</v>
      </c>
      <c r="AP111" s="21" t="n">
        <v>0.05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3.25</v>
      </c>
      <c r="AW111" s="21" t="n">
        <v>33.48</v>
      </c>
      <c r="AX111" s="21" t="n">
        <v>0</v>
      </c>
      <c r="AY111" s="21" t="n">
        <v>0</v>
      </c>
      <c r="AZ111" s="21" t="n">
        <v>82.0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7.54</v>
      </c>
      <c r="BG111" s="21" t="n">
        <v>12.55</v>
      </c>
      <c r="BH111" s="21" t="n">
        <v>1.23</v>
      </c>
      <c r="BI111" s="21" t="n">
        <v>0</v>
      </c>
      <c r="BJ111" s="21" t="n">
        <v>31.97</v>
      </c>
      <c r="BK111" s="22" t="n">
        <f aca="false">SUM(C111:BJ111)</f>
        <v>279.1</v>
      </c>
    </row>
    <row r="112" customFormat="false" ht="15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.64</v>
      </c>
      <c r="I112" s="21" t="n">
        <v>12.58</v>
      </c>
      <c r="J112" s="21" t="n">
        <v>0.29</v>
      </c>
      <c r="K112" s="21" t="n">
        <v>0</v>
      </c>
      <c r="L112" s="21" t="n">
        <v>4.52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57</v>
      </c>
      <c r="S112" s="21" t="n">
        <v>0.12</v>
      </c>
      <c r="T112" s="21" t="n">
        <v>0</v>
      </c>
      <c r="U112" s="21" t="n">
        <v>0</v>
      </c>
      <c r="V112" s="21" t="n">
        <v>0.35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24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4.09</v>
      </c>
      <c r="AW112" s="21" t="n">
        <v>17.58</v>
      </c>
      <c r="AX112" s="21" t="n">
        <v>1.08</v>
      </c>
      <c r="AY112" s="21" t="n">
        <v>0</v>
      </c>
      <c r="AZ112" s="21" t="n">
        <v>31.33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71</v>
      </c>
      <c r="BG112" s="21" t="n">
        <v>2.48</v>
      </c>
      <c r="BH112" s="21" t="n">
        <v>1.05</v>
      </c>
      <c r="BI112" s="21" t="n">
        <v>0</v>
      </c>
      <c r="BJ112" s="21" t="n">
        <v>4.6</v>
      </c>
      <c r="BK112" s="22" t="n">
        <f aca="false">SUM(C112:BJ112)</f>
        <v>88.23</v>
      </c>
    </row>
    <row r="113" customFormat="false" ht="15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14</v>
      </c>
      <c r="I113" s="21" t="n">
        <v>0.54</v>
      </c>
      <c r="J113" s="21" t="n">
        <v>0</v>
      </c>
      <c r="K113" s="21" t="n">
        <v>0</v>
      </c>
      <c r="L113" s="21" t="n">
        <v>0.46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28</v>
      </c>
      <c r="S113" s="21" t="n">
        <v>0</v>
      </c>
      <c r="T113" s="21" t="n">
        <v>0</v>
      </c>
      <c r="U113" s="21" t="n">
        <v>0</v>
      </c>
      <c r="V113" s="21" t="n">
        <v>0.0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3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0.69</v>
      </c>
      <c r="AW113" s="21" t="n">
        <v>4.71</v>
      </c>
      <c r="AX113" s="21" t="n">
        <v>0</v>
      </c>
      <c r="AY113" s="21" t="n">
        <v>0</v>
      </c>
      <c r="AZ113" s="21" t="n">
        <v>94.39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5.56</v>
      </c>
      <c r="BG113" s="21" t="n">
        <v>1.79</v>
      </c>
      <c r="BH113" s="21" t="n">
        <v>0.13</v>
      </c>
      <c r="BI113" s="21" t="n">
        <v>0</v>
      </c>
      <c r="BJ113" s="21" t="n">
        <v>32.07</v>
      </c>
      <c r="BK113" s="22" t="n">
        <f aca="false">SUM(C113:BJ113)</f>
        <v>190.8</v>
      </c>
    </row>
    <row r="114" customFormat="false" ht="15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16</v>
      </c>
      <c r="I114" s="21" t="n">
        <v>6.78</v>
      </c>
      <c r="J114" s="21" t="n">
        <v>0</v>
      </c>
      <c r="K114" s="21" t="n">
        <v>0</v>
      </c>
      <c r="L114" s="21" t="n">
        <v>3.15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9</v>
      </c>
      <c r="S114" s="21" t="n">
        <v>0</v>
      </c>
      <c r="T114" s="21" t="n">
        <v>0</v>
      </c>
      <c r="U114" s="21" t="n">
        <v>0</v>
      </c>
      <c r="V114" s="21" t="n">
        <v>0.24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2.08</v>
      </c>
      <c r="AW114" s="21" t="n">
        <v>1.23</v>
      </c>
      <c r="AX114" s="21" t="n">
        <v>0</v>
      </c>
      <c r="AY114" s="21" t="n">
        <v>0</v>
      </c>
      <c r="AZ114" s="21" t="n">
        <v>3.3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4.6</v>
      </c>
      <c r="BG114" s="21" t="n">
        <v>0.82</v>
      </c>
      <c r="BH114" s="21" t="n">
        <v>0</v>
      </c>
      <c r="BI114" s="21" t="n">
        <v>0</v>
      </c>
      <c r="BJ114" s="21" t="n">
        <v>4.36</v>
      </c>
      <c r="BK114" s="22" t="n">
        <f aca="false">SUM(C114:BJ114)</f>
        <v>26.81</v>
      </c>
    </row>
    <row r="115" customFormat="false" ht="15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29</v>
      </c>
      <c r="I115" s="21" t="n">
        <v>6.78</v>
      </c>
      <c r="J115" s="21" t="n">
        <v>0</v>
      </c>
      <c r="K115" s="21" t="n">
        <v>0</v>
      </c>
      <c r="L115" s="21" t="n">
        <v>1.15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24</v>
      </c>
      <c r="S115" s="21" t="n">
        <v>0.13</v>
      </c>
      <c r="T115" s="21" t="n">
        <v>0</v>
      </c>
      <c r="U115" s="21" t="n">
        <v>0</v>
      </c>
      <c r="V115" s="21" t="n">
        <v>0.08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47</v>
      </c>
      <c r="AC115" s="21" t="n">
        <v>0</v>
      </c>
      <c r="AD115" s="21" t="n">
        <v>0</v>
      </c>
      <c r="AE115" s="21" t="n">
        <v>0</v>
      </c>
      <c r="AF115" s="21" t="n">
        <v>0.52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22</v>
      </c>
      <c r="AM115" s="21" t="n">
        <v>0</v>
      </c>
      <c r="AN115" s="21" t="n">
        <v>0</v>
      </c>
      <c r="AO115" s="21" t="n">
        <v>0</v>
      </c>
      <c r="AP115" s="21" t="n">
        <v>0.02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4.41</v>
      </c>
      <c r="AW115" s="21" t="n">
        <v>0.18</v>
      </c>
      <c r="AX115" s="21" t="n">
        <v>0</v>
      </c>
      <c r="AY115" s="21" t="n">
        <v>0</v>
      </c>
      <c r="AZ115" s="21" t="n">
        <v>3.6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5.73</v>
      </c>
      <c r="BG115" s="21" t="n">
        <v>1.23</v>
      </c>
      <c r="BH115" s="21" t="n">
        <v>0</v>
      </c>
      <c r="BI115" s="21" t="n">
        <v>0</v>
      </c>
      <c r="BJ115" s="21" t="n">
        <v>5.51</v>
      </c>
      <c r="BK115" s="22" t="n">
        <f aca="false">SUM(C115:BJ115)</f>
        <v>30.56</v>
      </c>
    </row>
    <row r="116" customFormat="false" ht="15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28</v>
      </c>
      <c r="I116" s="21" t="n">
        <v>0.45</v>
      </c>
      <c r="J116" s="21" t="n">
        <v>0</v>
      </c>
      <c r="K116" s="21" t="n">
        <v>0</v>
      </c>
      <c r="L116" s="21" t="n">
        <v>0.38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13</v>
      </c>
      <c r="S116" s="21" t="n">
        <v>0</v>
      </c>
      <c r="T116" s="21" t="n">
        <v>0</v>
      </c>
      <c r="U116" s="21" t="n">
        <v>0</v>
      </c>
      <c r="V116" s="21" t="n">
        <v>0.19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7</v>
      </c>
      <c r="AC116" s="21" t="n">
        <v>0</v>
      </c>
      <c r="AD116" s="21" t="n">
        <v>0</v>
      </c>
      <c r="AE116" s="21" t="n">
        <v>0</v>
      </c>
      <c r="AF116" s="21" t="n">
        <v>0.27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5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30.39</v>
      </c>
      <c r="AW116" s="21" t="n">
        <v>6.39</v>
      </c>
      <c r="AX116" s="21" t="n">
        <v>0</v>
      </c>
      <c r="AY116" s="21" t="n">
        <v>0</v>
      </c>
      <c r="AZ116" s="21" t="n">
        <v>87.22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4.86</v>
      </c>
      <c r="BG116" s="21" t="n">
        <v>2.15</v>
      </c>
      <c r="BH116" s="21" t="n">
        <v>1.61</v>
      </c>
      <c r="BI116" s="21" t="n">
        <v>0</v>
      </c>
      <c r="BJ116" s="21" t="n">
        <v>33.6</v>
      </c>
      <c r="BK116" s="22" t="n">
        <f aca="false">SUM(C116:BJ116)</f>
        <v>188.04</v>
      </c>
    </row>
    <row r="117" customFormat="false" ht="15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09</v>
      </c>
      <c r="I117" s="21" t="n">
        <v>0</v>
      </c>
      <c r="J117" s="21" t="n">
        <v>0</v>
      </c>
      <c r="K117" s="21" t="n">
        <v>0</v>
      </c>
      <c r="L117" s="21" t="n">
        <v>0.38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2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3.3</v>
      </c>
      <c r="AW117" s="21" t="n">
        <v>0.24</v>
      </c>
      <c r="AX117" s="21" t="n">
        <v>0</v>
      </c>
      <c r="AY117" s="21" t="n">
        <v>0</v>
      </c>
      <c r="AZ117" s="21" t="n">
        <v>39.11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1.61</v>
      </c>
      <c r="BG117" s="21" t="n">
        <v>0.46</v>
      </c>
      <c r="BH117" s="21" t="n">
        <v>0</v>
      </c>
      <c r="BI117" s="21" t="n">
        <v>0</v>
      </c>
      <c r="BJ117" s="21" t="n">
        <v>4.32</v>
      </c>
      <c r="BK117" s="22" t="n">
        <f aca="false">SUM(C117:BJ117)</f>
        <v>49.53</v>
      </c>
    </row>
    <row r="118" customFormat="false" ht="15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01</v>
      </c>
      <c r="I118" s="21" t="n">
        <v>5.79</v>
      </c>
      <c r="J118" s="21" t="n">
        <v>0</v>
      </c>
      <c r="K118" s="21" t="n">
        <v>0</v>
      </c>
      <c r="L118" s="21" t="n">
        <v>0.12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2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.34</v>
      </c>
      <c r="AW118" s="21" t="n">
        <v>1.16</v>
      </c>
      <c r="AX118" s="21" t="n">
        <v>0</v>
      </c>
      <c r="AY118" s="21" t="n">
        <v>0</v>
      </c>
      <c r="AZ118" s="21" t="n">
        <v>19.0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.6</v>
      </c>
      <c r="BG118" s="21" t="n">
        <v>0.04</v>
      </c>
      <c r="BH118" s="21" t="n">
        <v>0</v>
      </c>
      <c r="BI118" s="21" t="n">
        <v>0</v>
      </c>
      <c r="BJ118" s="21" t="n">
        <v>1.53</v>
      </c>
      <c r="BK118" s="22" t="n">
        <f aca="false">SUM(C118:BJ118)</f>
        <v>29.66</v>
      </c>
    </row>
    <row r="119" customFormat="false" ht="15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23</v>
      </c>
      <c r="I119" s="21" t="n">
        <v>0</v>
      </c>
      <c r="J119" s="21" t="n">
        <v>0</v>
      </c>
      <c r="K119" s="21" t="n">
        <v>0</v>
      </c>
      <c r="L119" s="21" t="n">
        <v>0.63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09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11.97</v>
      </c>
      <c r="AW119" s="21" t="n">
        <v>2.15</v>
      </c>
      <c r="AX119" s="21" t="n">
        <v>0</v>
      </c>
      <c r="AY119" s="21" t="n">
        <v>0</v>
      </c>
      <c r="AZ119" s="21" t="n">
        <v>54.15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8.86</v>
      </c>
      <c r="BG119" s="21" t="n">
        <v>0.86</v>
      </c>
      <c r="BH119" s="21" t="n">
        <v>0</v>
      </c>
      <c r="BI119" s="21" t="n">
        <v>0</v>
      </c>
      <c r="BJ119" s="21" t="n">
        <v>21.3</v>
      </c>
      <c r="BK119" s="22" t="n">
        <f aca="false">SUM(C119:BJ119)</f>
        <v>100.24</v>
      </c>
    </row>
    <row r="120" customFormat="false" ht="15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24</v>
      </c>
      <c r="I120" s="21" t="n">
        <v>0</v>
      </c>
      <c r="J120" s="21" t="n">
        <v>0</v>
      </c>
      <c r="K120" s="21" t="n">
        <v>0</v>
      </c>
      <c r="L120" s="21" t="n">
        <v>0.37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8</v>
      </c>
      <c r="S120" s="21" t="n">
        <v>0</v>
      </c>
      <c r="T120" s="21" t="n">
        <v>0</v>
      </c>
      <c r="U120" s="21" t="n">
        <v>0</v>
      </c>
      <c r="V120" s="21" t="n">
        <v>0.08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6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4.88</v>
      </c>
      <c r="AW120" s="21" t="n">
        <v>1.75</v>
      </c>
      <c r="AX120" s="21" t="n">
        <v>0</v>
      </c>
      <c r="AY120" s="21" t="n">
        <v>0</v>
      </c>
      <c r="AZ120" s="21" t="n">
        <v>26.58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3.99</v>
      </c>
      <c r="BG120" s="21" t="n">
        <v>0.14</v>
      </c>
      <c r="BH120" s="21" t="n">
        <v>0</v>
      </c>
      <c r="BI120" s="21" t="n">
        <v>0</v>
      </c>
      <c r="BJ120" s="21" t="n">
        <v>11.21</v>
      </c>
      <c r="BK120" s="22" t="n">
        <f aca="false">SUM(C120:BJ120)</f>
        <v>49.38</v>
      </c>
    </row>
    <row r="121" customFormat="false" ht="15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35</v>
      </c>
      <c r="I121" s="21" t="n">
        <v>0</v>
      </c>
      <c r="J121" s="21" t="n">
        <v>0</v>
      </c>
      <c r="K121" s="21" t="n">
        <v>0</v>
      </c>
      <c r="L121" s="21" t="n">
        <v>0.37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12</v>
      </c>
      <c r="S121" s="21" t="n">
        <v>0</v>
      </c>
      <c r="T121" s="21" t="n">
        <v>0</v>
      </c>
      <c r="U121" s="21" t="n">
        <v>0</v>
      </c>
      <c r="V121" s="21" t="n">
        <v>0.08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3</v>
      </c>
      <c r="AW121" s="21" t="n">
        <v>1.76</v>
      </c>
      <c r="AX121" s="21" t="n">
        <v>0</v>
      </c>
      <c r="AY121" s="21" t="n">
        <v>0</v>
      </c>
      <c r="AZ121" s="21" t="n">
        <v>10.8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2.74</v>
      </c>
      <c r="BG121" s="21" t="n">
        <v>0.5</v>
      </c>
      <c r="BH121" s="21" t="n">
        <v>0.65</v>
      </c>
      <c r="BI121" s="21" t="n">
        <v>0</v>
      </c>
      <c r="BJ121" s="21" t="n">
        <v>6.71</v>
      </c>
      <c r="BK121" s="22" t="n">
        <f aca="false">SUM(C121:BJ121)</f>
        <v>27.08</v>
      </c>
    </row>
    <row r="122" customFormat="false" ht="15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39</v>
      </c>
      <c r="I122" s="21" t="n">
        <v>0.01</v>
      </c>
      <c r="J122" s="21" t="n">
        <v>0</v>
      </c>
      <c r="K122" s="21" t="n">
        <v>0</v>
      </c>
      <c r="L122" s="21" t="n">
        <v>1.22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17</v>
      </c>
      <c r="S122" s="21" t="n">
        <v>0.02</v>
      </c>
      <c r="T122" s="21" t="n">
        <v>0</v>
      </c>
      <c r="U122" s="21" t="n">
        <v>0</v>
      </c>
      <c r="V122" s="21" t="n">
        <v>0.04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4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.01</v>
      </c>
      <c r="AM122" s="21" t="n">
        <v>0</v>
      </c>
      <c r="AN122" s="21" t="n">
        <v>0</v>
      </c>
      <c r="AO122" s="21" t="n">
        <v>0</v>
      </c>
      <c r="AP122" s="21" t="n">
        <v>0.06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7.7</v>
      </c>
      <c r="AW122" s="21" t="n">
        <v>3.72</v>
      </c>
      <c r="AX122" s="21" t="n">
        <v>0</v>
      </c>
      <c r="AY122" s="21" t="n">
        <v>0</v>
      </c>
      <c r="AZ122" s="21" t="n">
        <v>30.26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6.13</v>
      </c>
      <c r="BG122" s="21" t="n">
        <v>0.65</v>
      </c>
      <c r="BH122" s="21" t="n">
        <v>3.63</v>
      </c>
      <c r="BI122" s="21" t="n">
        <v>0</v>
      </c>
      <c r="BJ122" s="21" t="n">
        <v>13.46</v>
      </c>
      <c r="BK122" s="22" t="n">
        <f aca="false">SUM(C122:BJ122)</f>
        <v>67.51</v>
      </c>
    </row>
    <row r="123" customFormat="false" ht="15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39</v>
      </c>
      <c r="I123" s="21" t="n">
        <v>0</v>
      </c>
      <c r="J123" s="21" t="n">
        <v>0</v>
      </c>
      <c r="K123" s="21" t="n">
        <v>0</v>
      </c>
      <c r="L123" s="21" t="n">
        <v>0.82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7</v>
      </c>
      <c r="S123" s="21" t="n">
        <v>0</v>
      </c>
      <c r="T123" s="21" t="n">
        <v>0</v>
      </c>
      <c r="U123" s="21" t="n">
        <v>0</v>
      </c>
      <c r="V123" s="21" t="n">
        <v>0.03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.05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4.37</v>
      </c>
      <c r="AW123" s="21" t="n">
        <v>1.39</v>
      </c>
      <c r="AX123" s="21" t="n">
        <v>0</v>
      </c>
      <c r="AY123" s="21" t="n">
        <v>0</v>
      </c>
      <c r="AZ123" s="21" t="n">
        <v>14.39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3.14</v>
      </c>
      <c r="BG123" s="21" t="n">
        <v>9.85</v>
      </c>
      <c r="BH123" s="21" t="n">
        <v>0</v>
      </c>
      <c r="BI123" s="21" t="n">
        <v>0</v>
      </c>
      <c r="BJ123" s="21" t="n">
        <v>6.62</v>
      </c>
      <c r="BK123" s="22" t="n">
        <f aca="false">SUM(C123:BJ123)</f>
        <v>41.12</v>
      </c>
    </row>
    <row r="124" customFormat="false" ht="15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32</v>
      </c>
      <c r="I124" s="21" t="n">
        <v>0.06</v>
      </c>
      <c r="J124" s="21" t="n">
        <v>0</v>
      </c>
      <c r="K124" s="21" t="n">
        <v>0</v>
      </c>
      <c r="L124" s="21" t="n">
        <v>1.36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11</v>
      </c>
      <c r="S124" s="21" t="n">
        <v>0</v>
      </c>
      <c r="T124" s="21" t="n">
        <v>0</v>
      </c>
      <c r="U124" s="21" t="n">
        <v>0</v>
      </c>
      <c r="V124" s="21" t="n">
        <v>0.04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02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6.63</v>
      </c>
      <c r="AW124" s="21" t="n">
        <v>3.37</v>
      </c>
      <c r="AX124" s="21" t="n">
        <v>0</v>
      </c>
      <c r="AY124" s="21" t="n">
        <v>0</v>
      </c>
      <c r="AZ124" s="21" t="n">
        <v>43.92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8.28</v>
      </c>
      <c r="BG124" s="21" t="n">
        <v>0.49</v>
      </c>
      <c r="BH124" s="21" t="n">
        <v>1.19</v>
      </c>
      <c r="BI124" s="21" t="n">
        <v>0</v>
      </c>
      <c r="BJ124" s="21" t="n">
        <v>16.89</v>
      </c>
      <c r="BK124" s="22" t="n">
        <f aca="false">SUM(C124:BJ124)</f>
        <v>82.68</v>
      </c>
    </row>
    <row r="125" customFormat="false" ht="15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11</v>
      </c>
      <c r="I125" s="21" t="n">
        <v>6.53</v>
      </c>
      <c r="J125" s="21" t="n">
        <v>0</v>
      </c>
      <c r="K125" s="21" t="n">
        <v>0</v>
      </c>
      <c r="L125" s="21" t="n">
        <v>0.95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5</v>
      </c>
      <c r="S125" s="21" t="n">
        <v>0.01</v>
      </c>
      <c r="T125" s="21" t="n">
        <v>0</v>
      </c>
      <c r="U125" s="21" t="n">
        <v>0</v>
      </c>
      <c r="V125" s="21" t="n">
        <v>0.18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.92</v>
      </c>
      <c r="AW125" s="21" t="n">
        <v>4.98</v>
      </c>
      <c r="AX125" s="21" t="n">
        <v>0</v>
      </c>
      <c r="AY125" s="21" t="n">
        <v>0</v>
      </c>
      <c r="AZ125" s="21" t="n">
        <v>14.08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.89</v>
      </c>
      <c r="BG125" s="21" t="n">
        <v>0</v>
      </c>
      <c r="BH125" s="21" t="n">
        <v>0</v>
      </c>
      <c r="BI125" s="21" t="n">
        <v>0</v>
      </c>
      <c r="BJ125" s="21" t="n">
        <v>1.52</v>
      </c>
      <c r="BK125" s="22" t="n">
        <f aca="false">SUM(C125:BJ125)</f>
        <v>30.22</v>
      </c>
    </row>
    <row r="126" customFormat="false" ht="15.75" hidden="false" customHeight="false" outlineLevel="0" collapsed="false">
      <c r="A126" s="40"/>
      <c r="B126" s="41" t="s">
        <v>133</v>
      </c>
      <c r="C126" s="21" t="n">
        <v>0</v>
      </c>
      <c r="D126" s="21" t="n">
        <v>1.28</v>
      </c>
      <c r="E126" s="21" t="n">
        <v>0</v>
      </c>
      <c r="F126" s="21" t="n">
        <v>0</v>
      </c>
      <c r="G126" s="21" t="n">
        <v>0</v>
      </c>
      <c r="H126" s="21" t="n">
        <v>18.57</v>
      </c>
      <c r="I126" s="21" t="n">
        <v>1771.56</v>
      </c>
      <c r="J126" s="21" t="n">
        <v>55.74</v>
      </c>
      <c r="K126" s="21" t="n">
        <v>0</v>
      </c>
      <c r="L126" s="21" t="n">
        <v>91.71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13</v>
      </c>
      <c r="S126" s="21" t="n">
        <v>24.92</v>
      </c>
      <c r="T126" s="21" t="n">
        <v>6.87</v>
      </c>
      <c r="U126" s="21" t="n">
        <v>0</v>
      </c>
      <c r="V126" s="21" t="n">
        <v>31.04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.52</v>
      </c>
      <c r="AC126" s="21" t="n">
        <v>0.29</v>
      </c>
      <c r="AD126" s="21" t="n">
        <v>0</v>
      </c>
      <c r="AE126" s="21" t="n">
        <v>0</v>
      </c>
      <c r="AF126" s="21" t="n">
        <v>8.83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69</v>
      </c>
      <c r="AM126" s="21" t="n">
        <v>0</v>
      </c>
      <c r="AN126" s="21" t="n">
        <v>0</v>
      </c>
      <c r="AO126" s="21" t="n">
        <v>0</v>
      </c>
      <c r="AP126" s="21" t="n">
        <v>1.95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31.9</v>
      </c>
      <c r="AW126" s="21" t="n">
        <v>229.04</v>
      </c>
      <c r="AX126" s="21" t="n">
        <v>0.22</v>
      </c>
      <c r="AY126" s="21" t="n">
        <v>0</v>
      </c>
      <c r="AZ126" s="21" t="n">
        <v>171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67.79</v>
      </c>
      <c r="BG126" s="21" t="n">
        <v>44.28</v>
      </c>
      <c r="BH126" s="21" t="n">
        <v>19.91</v>
      </c>
      <c r="BI126" s="21" t="n">
        <v>0</v>
      </c>
      <c r="BJ126" s="21" t="n">
        <v>129.85</v>
      </c>
      <c r="BK126" s="22" t="n">
        <f aca="false">SUM(C126:BJ126)</f>
        <v>2720.96</v>
      </c>
    </row>
    <row r="127" customFormat="false" ht="15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6.49</v>
      </c>
      <c r="I127" s="21" t="n">
        <v>57.36</v>
      </c>
      <c r="J127" s="21" t="n">
        <v>8.19</v>
      </c>
      <c r="K127" s="21" t="n">
        <v>0</v>
      </c>
      <c r="L127" s="21" t="n">
        <v>17.88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13.23</v>
      </c>
      <c r="S127" s="21" t="n">
        <v>19.14</v>
      </c>
      <c r="T127" s="21" t="n">
        <v>21.78</v>
      </c>
      <c r="U127" s="21" t="n">
        <v>0</v>
      </c>
      <c r="V127" s="21" t="n">
        <v>31.67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11</v>
      </c>
      <c r="AC127" s="21" t="n">
        <v>0</v>
      </c>
      <c r="AD127" s="21" t="n">
        <v>0</v>
      </c>
      <c r="AE127" s="21" t="n">
        <v>0</v>
      </c>
      <c r="AF127" s="21" t="n">
        <v>2.37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.35</v>
      </c>
      <c r="AM127" s="21" t="n">
        <v>0.03</v>
      </c>
      <c r="AN127" s="21" t="n">
        <v>0</v>
      </c>
      <c r="AO127" s="21" t="n">
        <v>0</v>
      </c>
      <c r="AP127" s="21" t="n">
        <v>1.48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105.75</v>
      </c>
      <c r="AW127" s="21" t="n">
        <v>272.83</v>
      </c>
      <c r="AX127" s="21" t="n">
        <v>29.98</v>
      </c>
      <c r="AY127" s="21" t="n">
        <v>0</v>
      </c>
      <c r="AZ127" s="21" t="n">
        <v>453.67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288.72</v>
      </c>
      <c r="BG127" s="21" t="n">
        <v>184.36</v>
      </c>
      <c r="BH127" s="21" t="n">
        <v>256.2</v>
      </c>
      <c r="BI127" s="21" t="n">
        <v>0</v>
      </c>
      <c r="BJ127" s="21" t="n">
        <v>493.1</v>
      </c>
      <c r="BK127" s="22" t="n">
        <f aca="false">SUM(C127:BJ127)</f>
        <v>2264.69</v>
      </c>
    </row>
    <row r="128" customFormat="false" ht="15.75" hidden="false" customHeight="false" outlineLevel="0" collapsed="false">
      <c r="A128" s="40"/>
      <c r="B128" s="41" t="s">
        <v>135</v>
      </c>
      <c r="C128" s="21" t="n">
        <v>0</v>
      </c>
      <c r="D128" s="21" t="n">
        <v>0.01</v>
      </c>
      <c r="E128" s="21" t="n">
        <v>0</v>
      </c>
      <c r="F128" s="21" t="n">
        <v>0</v>
      </c>
      <c r="G128" s="21" t="n">
        <v>0</v>
      </c>
      <c r="H128" s="21" t="n">
        <v>0.15</v>
      </c>
      <c r="I128" s="21" t="n">
        <v>2.34</v>
      </c>
      <c r="J128" s="21" t="n">
        <v>0.28</v>
      </c>
      <c r="K128" s="21" t="n">
        <v>0</v>
      </c>
      <c r="L128" s="21" t="n">
        <v>1.86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9</v>
      </c>
      <c r="S128" s="21" t="n">
        <v>0.29</v>
      </c>
      <c r="T128" s="21" t="n">
        <v>0.01</v>
      </c>
      <c r="U128" s="21" t="n">
        <v>0</v>
      </c>
      <c r="V128" s="21" t="n">
        <v>0.24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01</v>
      </c>
      <c r="AC128" s="21" t="n">
        <v>0</v>
      </c>
      <c r="AD128" s="21" t="n">
        <v>0</v>
      </c>
      <c r="AE128" s="21" t="n">
        <v>0</v>
      </c>
      <c r="AF128" s="21" t="n">
        <v>0.06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.01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1.34</v>
      </c>
      <c r="AW128" s="21" t="n">
        <v>5.02</v>
      </c>
      <c r="AX128" s="21" t="n">
        <v>0.17</v>
      </c>
      <c r="AY128" s="21" t="n">
        <v>0</v>
      </c>
      <c r="AZ128" s="21" t="n">
        <v>13.77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1.61</v>
      </c>
      <c r="BG128" s="21" t="n">
        <v>0.54</v>
      </c>
      <c r="BH128" s="21" t="n">
        <v>0.36</v>
      </c>
      <c r="BI128" s="21" t="n">
        <v>0</v>
      </c>
      <c r="BJ128" s="21" t="n">
        <v>2.7</v>
      </c>
      <c r="BK128" s="22" t="n">
        <f aca="false">SUM(C128:BJ128)</f>
        <v>30.86</v>
      </c>
    </row>
    <row r="129" customFormat="false" ht="15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19</v>
      </c>
      <c r="I129" s="21" t="n">
        <v>0.72</v>
      </c>
      <c r="J129" s="21" t="n">
        <v>0</v>
      </c>
      <c r="K129" s="21" t="n">
        <v>0</v>
      </c>
      <c r="L129" s="21" t="n">
        <v>0.89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08</v>
      </c>
      <c r="S129" s="21" t="n">
        <v>0.01</v>
      </c>
      <c r="T129" s="21" t="n">
        <v>0</v>
      </c>
      <c r="U129" s="21" t="n">
        <v>0</v>
      </c>
      <c r="V129" s="21" t="n">
        <v>0.07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2</v>
      </c>
      <c r="AC129" s="21" t="n">
        <v>0.01</v>
      </c>
      <c r="AD129" s="21" t="n">
        <v>0</v>
      </c>
      <c r="AE129" s="21" t="n">
        <v>0</v>
      </c>
      <c r="AF129" s="21" t="n">
        <v>0.02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01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3.21</v>
      </c>
      <c r="AW129" s="21" t="n">
        <v>5.75</v>
      </c>
      <c r="AX129" s="21" t="n">
        <v>0.76</v>
      </c>
      <c r="AY129" s="21" t="n">
        <v>0</v>
      </c>
      <c r="AZ129" s="21" t="n">
        <v>3.64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2.96</v>
      </c>
      <c r="BG129" s="21" t="n">
        <v>0.66</v>
      </c>
      <c r="BH129" s="21" t="n">
        <v>0.03</v>
      </c>
      <c r="BI129" s="21" t="n">
        <v>0</v>
      </c>
      <c r="BJ129" s="21" t="n">
        <v>0.73</v>
      </c>
      <c r="BK129" s="22" t="n">
        <f aca="false">SUM(C129:BJ129)</f>
        <v>19.76</v>
      </c>
    </row>
    <row r="130" customFormat="false" ht="15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27</v>
      </c>
      <c r="I130" s="21" t="n">
        <v>1.27</v>
      </c>
      <c r="J130" s="21" t="n">
        <v>0</v>
      </c>
      <c r="K130" s="21" t="n">
        <v>0</v>
      </c>
      <c r="L130" s="21" t="n">
        <v>0.77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21</v>
      </c>
      <c r="S130" s="21" t="n">
        <v>0.24</v>
      </c>
      <c r="T130" s="21" t="n">
        <v>0</v>
      </c>
      <c r="U130" s="21" t="n">
        <v>0</v>
      </c>
      <c r="V130" s="21" t="n">
        <v>0.45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6</v>
      </c>
      <c r="AC130" s="21" t="n">
        <v>0.07</v>
      </c>
      <c r="AD130" s="21" t="n">
        <v>0</v>
      </c>
      <c r="AE130" s="21" t="n">
        <v>0</v>
      </c>
      <c r="AF130" s="21" t="n">
        <v>0.2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03</v>
      </c>
      <c r="AM130" s="21" t="n">
        <v>0</v>
      </c>
      <c r="AN130" s="21" t="n">
        <v>0</v>
      </c>
      <c r="AO130" s="21" t="n">
        <v>0</v>
      </c>
      <c r="AP130" s="21" t="n">
        <v>0.03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4.99</v>
      </c>
      <c r="AW130" s="21" t="n">
        <v>11.77</v>
      </c>
      <c r="AX130" s="21" t="n">
        <v>0.03</v>
      </c>
      <c r="AY130" s="21" t="n">
        <v>0</v>
      </c>
      <c r="AZ130" s="21" t="n">
        <v>9.05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8.98</v>
      </c>
      <c r="BG130" s="21" t="n">
        <v>5.04</v>
      </c>
      <c r="BH130" s="21" t="n">
        <v>0.16</v>
      </c>
      <c r="BI130" s="21" t="n">
        <v>0</v>
      </c>
      <c r="BJ130" s="21" t="n">
        <v>11.01</v>
      </c>
      <c r="BK130" s="22" t="n">
        <f aca="false">SUM(C130:BJ130)</f>
        <v>54.63</v>
      </c>
    </row>
    <row r="131" customFormat="false" ht="15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27</v>
      </c>
      <c r="I131" s="21" t="n">
        <v>0.78</v>
      </c>
      <c r="J131" s="21" t="n">
        <v>0</v>
      </c>
      <c r="K131" s="21" t="n">
        <v>0</v>
      </c>
      <c r="L131" s="21" t="n">
        <v>0.52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09</v>
      </c>
      <c r="S131" s="21" t="n">
        <v>0.24</v>
      </c>
      <c r="T131" s="21" t="n">
        <v>0</v>
      </c>
      <c r="U131" s="21" t="n">
        <v>0</v>
      </c>
      <c r="V131" s="21" t="n">
        <v>0.09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.04</v>
      </c>
      <c r="AE131" s="21" t="n">
        <v>0</v>
      </c>
      <c r="AF131" s="21" t="n">
        <v>0.01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.01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0.56</v>
      </c>
      <c r="AW131" s="21" t="n">
        <v>1.08</v>
      </c>
      <c r="AX131" s="21" t="n">
        <v>0.82</v>
      </c>
      <c r="AY131" s="21" t="n">
        <v>0</v>
      </c>
      <c r="AZ131" s="21" t="n">
        <v>2.49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.31</v>
      </c>
      <c r="BG131" s="21" t="n">
        <v>0.16</v>
      </c>
      <c r="BH131" s="21" t="n">
        <v>0.04</v>
      </c>
      <c r="BI131" s="21" t="n">
        <v>0</v>
      </c>
      <c r="BJ131" s="21" t="n">
        <v>0.52</v>
      </c>
      <c r="BK131" s="22" t="n">
        <f aca="false">SUM(C131:BJ131)</f>
        <v>8.03</v>
      </c>
    </row>
    <row r="132" customFormat="false" ht="15.75" hidden="false" customHeight="false" outlineLevel="0" collapsed="false">
      <c r="A132" s="40"/>
      <c r="B132" s="41" t="s">
        <v>139</v>
      </c>
      <c r="C132" s="21" t="n">
        <v>0</v>
      </c>
      <c r="D132" s="21" t="n">
        <v>0.05</v>
      </c>
      <c r="E132" s="21" t="n">
        <v>0</v>
      </c>
      <c r="F132" s="21" t="n">
        <v>0</v>
      </c>
      <c r="G132" s="21" t="n">
        <v>0</v>
      </c>
      <c r="H132" s="21" t="n">
        <v>0.44</v>
      </c>
      <c r="I132" s="21" t="n">
        <v>3.86</v>
      </c>
      <c r="J132" s="21" t="n">
        <v>1.41</v>
      </c>
      <c r="K132" s="21" t="n">
        <v>0</v>
      </c>
      <c r="L132" s="21" t="n">
        <v>2.69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26</v>
      </c>
      <c r="S132" s="21" t="n">
        <v>0.29</v>
      </c>
      <c r="T132" s="21" t="n">
        <v>0</v>
      </c>
      <c r="U132" s="21" t="n">
        <v>0</v>
      </c>
      <c r="V132" s="21" t="n">
        <v>0.68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03</v>
      </c>
      <c r="AC132" s="21" t="n">
        <v>0</v>
      </c>
      <c r="AD132" s="21" t="n">
        <v>0</v>
      </c>
      <c r="AE132" s="21" t="n">
        <v>0</v>
      </c>
      <c r="AF132" s="21" t="n">
        <v>0.15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01</v>
      </c>
      <c r="AM132" s="21" t="n">
        <v>0</v>
      </c>
      <c r="AN132" s="21" t="n">
        <v>0</v>
      </c>
      <c r="AO132" s="21" t="n">
        <v>0</v>
      </c>
      <c r="AP132" s="21" t="n">
        <v>0.03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3.58</v>
      </c>
      <c r="AW132" s="21" t="n">
        <v>8.16</v>
      </c>
      <c r="AX132" s="21" t="n">
        <v>0.58</v>
      </c>
      <c r="AY132" s="21" t="n">
        <v>0</v>
      </c>
      <c r="AZ132" s="21" t="n">
        <v>20.19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5.18</v>
      </c>
      <c r="BG132" s="21" t="n">
        <v>1.01</v>
      </c>
      <c r="BH132" s="21" t="n">
        <v>0.57</v>
      </c>
      <c r="BI132" s="21" t="n">
        <v>0</v>
      </c>
      <c r="BJ132" s="21" t="n">
        <v>7.13</v>
      </c>
      <c r="BK132" s="22" t="n">
        <f aca="false">SUM(C132:BJ132)</f>
        <v>56.3</v>
      </c>
    </row>
    <row r="133" customFormat="false" ht="15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.02</v>
      </c>
      <c r="I133" s="21" t="n">
        <v>0.11</v>
      </c>
      <c r="J133" s="21" t="n">
        <v>0.01</v>
      </c>
      <c r="K133" s="21" t="n">
        <v>0</v>
      </c>
      <c r="L133" s="21" t="n">
        <v>0.06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.01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.06</v>
      </c>
      <c r="AW133" s="21" t="n">
        <v>0.35</v>
      </c>
      <c r="AX133" s="21" t="n">
        <v>0.01</v>
      </c>
      <c r="AY133" s="21" t="n">
        <v>0</v>
      </c>
      <c r="AZ133" s="21" t="n">
        <v>0.82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.05</v>
      </c>
      <c r="BG133" s="21" t="n">
        <v>0.02</v>
      </c>
      <c r="BH133" s="21" t="n">
        <v>0.02</v>
      </c>
      <c r="BI133" s="21" t="n">
        <v>0</v>
      </c>
      <c r="BJ133" s="21" t="n">
        <v>0.07</v>
      </c>
      <c r="BK133" s="22" t="n">
        <f aca="false">SUM(C133:BJ133)</f>
        <v>1.61</v>
      </c>
    </row>
    <row r="134" customFormat="false" ht="15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0</v>
      </c>
      <c r="AW134" s="21" t="n">
        <v>0</v>
      </c>
      <c r="AX134" s="21" t="n">
        <v>0</v>
      </c>
      <c r="AY134" s="21" t="n">
        <v>0</v>
      </c>
      <c r="AZ134" s="21" t="n">
        <v>0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0</v>
      </c>
      <c r="BG134" s="21" t="n">
        <v>0</v>
      </c>
      <c r="BH134" s="21" t="n">
        <v>0</v>
      </c>
      <c r="BI134" s="21" t="n">
        <v>0</v>
      </c>
      <c r="BJ134" s="21" t="n">
        <v>0</v>
      </c>
      <c r="BK134" s="22" t="n">
        <f aca="false">SUM(C134:BJ134)</f>
        <v>0</v>
      </c>
    </row>
    <row r="135" customFormat="false" ht="16.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0</v>
      </c>
      <c r="AW135" s="21" t="n">
        <v>0</v>
      </c>
      <c r="AX135" s="21" t="n">
        <v>0</v>
      </c>
      <c r="AY135" s="21" t="n">
        <v>0</v>
      </c>
      <c r="AZ135" s="21" t="n">
        <v>0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0</v>
      </c>
      <c r="BG135" s="21" t="n">
        <v>0</v>
      </c>
      <c r="BH135" s="21" t="n">
        <v>0</v>
      </c>
      <c r="BI135" s="21" t="n">
        <v>0</v>
      </c>
      <c r="BJ135" s="21" t="n">
        <v>0</v>
      </c>
      <c r="BK135" s="22" t="n">
        <f aca="false">SUM(C135:BJ135)</f>
        <v>0</v>
      </c>
    </row>
    <row r="136" customFormat="false" ht="16.5" hidden="false" customHeight="false" outlineLevel="0" collapsed="false">
      <c r="A136" s="26"/>
      <c r="B136" s="27" t="s">
        <v>143</v>
      </c>
      <c r="C136" s="28" t="n">
        <f aca="false">SUM(C101:C135)</f>
        <v>0</v>
      </c>
      <c r="D136" s="28" t="n">
        <f aca="false">SUM(D101:D135)</f>
        <v>59.39</v>
      </c>
      <c r="E136" s="28" t="n">
        <f aca="false">SUM(E101:E135)</f>
        <v>2.98</v>
      </c>
      <c r="F136" s="28" t="n">
        <f aca="false">SUM(F101:F135)</f>
        <v>0</v>
      </c>
      <c r="G136" s="28" t="n">
        <f aca="false">SUM(G101:G135)</f>
        <v>0</v>
      </c>
      <c r="H136" s="28" t="n">
        <f aca="false">SUM(H101:H135)</f>
        <v>228.41</v>
      </c>
      <c r="I136" s="28" t="n">
        <f aca="false">SUM(I101:I135)</f>
        <v>4266.97</v>
      </c>
      <c r="J136" s="28" t="n">
        <f aca="false">SUM(J101:J135)</f>
        <v>183.23</v>
      </c>
      <c r="K136" s="28" t="n">
        <f aca="false">SUM(K101:K135)</f>
        <v>0</v>
      </c>
      <c r="L136" s="28" t="n">
        <f aca="false">SUM(L101:L135)</f>
        <v>777.26</v>
      </c>
      <c r="M136" s="28" t="n">
        <f aca="false">SUM(M101:M135)</f>
        <v>0</v>
      </c>
      <c r="N136" s="28" t="n">
        <f aca="false">SUM(N101:N135)</f>
        <v>0</v>
      </c>
      <c r="O136" s="28" t="n">
        <f aca="false">SUM(O101:O135)</f>
        <v>0</v>
      </c>
      <c r="P136" s="28" t="n">
        <f aca="false">SUM(P101:P135)</f>
        <v>0</v>
      </c>
      <c r="Q136" s="28" t="n">
        <f aca="false">SUM(Q101:Q135)</f>
        <v>0</v>
      </c>
      <c r="R136" s="28" t="n">
        <f aca="false">SUM(R101:R135)</f>
        <v>270.31</v>
      </c>
      <c r="S136" s="28" t="n">
        <f aca="false">SUM(S101:S135)</f>
        <v>216.96</v>
      </c>
      <c r="T136" s="28" t="n">
        <f aca="false">SUM(T101:T135)</f>
        <v>175.27</v>
      </c>
      <c r="U136" s="28" t="n">
        <f aca="false">SUM(U101:U135)</f>
        <v>0</v>
      </c>
      <c r="V136" s="28" t="n">
        <f aca="false">SUM(V101:V135)</f>
        <v>195.05</v>
      </c>
      <c r="W136" s="28" t="n">
        <f aca="false">SUM(W101:W135)</f>
        <v>0</v>
      </c>
      <c r="X136" s="28" t="n">
        <f aca="false">SUM(X101:X135)</f>
        <v>0</v>
      </c>
      <c r="Y136" s="28" t="n">
        <f aca="false">SUM(Y101:Y135)</f>
        <v>0</v>
      </c>
      <c r="Z136" s="28" t="n">
        <f aca="false">SUM(Z101:Z135)</f>
        <v>0</v>
      </c>
      <c r="AA136" s="28" t="n">
        <f aca="false">SUM(AA101:AA135)</f>
        <v>0</v>
      </c>
      <c r="AB136" s="28" t="n">
        <f aca="false">SUM(AB101:AB135)</f>
        <v>56.5</v>
      </c>
      <c r="AC136" s="28" t="n">
        <f aca="false">SUM(AC101:AC135)</f>
        <v>9.38</v>
      </c>
      <c r="AD136" s="28" t="n">
        <f aca="false">SUM(AD101:AD135)</f>
        <v>2.66</v>
      </c>
      <c r="AE136" s="28" t="n">
        <f aca="false">SUM(AE101:AE135)</f>
        <v>0</v>
      </c>
      <c r="AF136" s="28" t="n">
        <f aca="false">SUM(AF101:AF135)</f>
        <v>32.31</v>
      </c>
      <c r="AG136" s="28" t="n">
        <f aca="false">SUM(AG101:AG135)</f>
        <v>0</v>
      </c>
      <c r="AH136" s="28" t="n">
        <f aca="false">SUM(AH101:AH135)</f>
        <v>0</v>
      </c>
      <c r="AI136" s="28" t="n">
        <f aca="false">SUM(AI101:AI135)</f>
        <v>0</v>
      </c>
      <c r="AJ136" s="28" t="n">
        <f aca="false">SUM(AJ101:AJ135)</f>
        <v>0</v>
      </c>
      <c r="AK136" s="28" t="n">
        <f aca="false">SUM(AK101:AK135)</f>
        <v>0</v>
      </c>
      <c r="AL136" s="28" t="n">
        <f aca="false">SUM(AL101:AL135)</f>
        <v>539.2</v>
      </c>
      <c r="AM136" s="28" t="n">
        <f aca="false">SUM(AM101:AM135)</f>
        <v>0.11</v>
      </c>
      <c r="AN136" s="28" t="n">
        <f aca="false">SUM(AN101:AN135)</f>
        <v>0</v>
      </c>
      <c r="AO136" s="28" t="n">
        <f aca="false">SUM(AO101:AO135)</f>
        <v>0</v>
      </c>
      <c r="AP136" s="28" t="n">
        <f aca="false">SUM(AP101:AP135)</f>
        <v>6.88</v>
      </c>
      <c r="AQ136" s="28" t="n">
        <f aca="false">SUM(AQ101:AQ135)</f>
        <v>0</v>
      </c>
      <c r="AR136" s="28" t="n">
        <f aca="false">SUM(AR101:AR135)</f>
        <v>0</v>
      </c>
      <c r="AS136" s="28" t="n">
        <f aca="false">SUM(AS101:AS135)</f>
        <v>0</v>
      </c>
      <c r="AT136" s="28" t="n">
        <f aca="false">SUM(AT101:AT135)</f>
        <v>0</v>
      </c>
      <c r="AU136" s="28" t="n">
        <f aca="false">SUM(AU101:AU135)</f>
        <v>0</v>
      </c>
      <c r="AV136" s="28" t="n">
        <f aca="false">SUM(AV101:AV135)</f>
        <v>4700.23</v>
      </c>
      <c r="AW136" s="28" t="n">
        <f aca="false">SUM(AW101:AW135)</f>
        <v>3257.95</v>
      </c>
      <c r="AX136" s="28" t="n">
        <f aca="false">SUM(AX101:AX135)</f>
        <v>118.51</v>
      </c>
      <c r="AY136" s="28" t="n">
        <f aca="false">SUM(AY101:AY135)</f>
        <v>0</v>
      </c>
      <c r="AZ136" s="28" t="n">
        <f aca="false">SUM(AZ101:AZ135)</f>
        <v>3168.27</v>
      </c>
      <c r="BA136" s="28" t="n">
        <f aca="false">SUM(BA101:BA135)</f>
        <v>0</v>
      </c>
      <c r="BB136" s="28" t="n">
        <f aca="false">SUM(BB101:BB135)</f>
        <v>0</v>
      </c>
      <c r="BC136" s="28" t="n">
        <f aca="false">SUM(BC101:BC135)</f>
        <v>0</v>
      </c>
      <c r="BD136" s="28" t="n">
        <f aca="false">SUM(BD101:BD135)</f>
        <v>0</v>
      </c>
      <c r="BE136" s="28" t="n">
        <f aca="false">SUM(BE101:BE135)</f>
        <v>0</v>
      </c>
      <c r="BF136" s="28" t="n">
        <f aca="false">SUM(BF101:BF135)</f>
        <v>7574.7</v>
      </c>
      <c r="BG136" s="28" t="n">
        <f aca="false">SUM(BG101:BG135)</f>
        <v>596.67</v>
      </c>
      <c r="BH136" s="28" t="n">
        <f aca="false">SUM(BH101:BH135)</f>
        <v>315.73</v>
      </c>
      <c r="BI136" s="28" t="n">
        <f aca="false">SUM(BI101:BI135)</f>
        <v>0</v>
      </c>
      <c r="BJ136" s="28" t="n">
        <f aca="false">SUM(BJ101:BJ135)</f>
        <v>1887.49</v>
      </c>
      <c r="BK136" s="33" t="n">
        <f aca="false">SUM(BK101:BK135)</f>
        <v>28642.42</v>
      </c>
    </row>
    <row r="137" customFormat="false" ht="16.5" hidden="false" customHeight="false" outlineLevel="0" collapsed="false">
      <c r="A137" s="42"/>
      <c r="B137" s="43" t="s">
        <v>144</v>
      </c>
      <c r="C137" s="44" t="n">
        <f aca="false">C136+C99+C97+C95+C19+C16</f>
        <v>0</v>
      </c>
      <c r="D137" s="44" t="n">
        <f aca="false">D136+D99+D97+D95+D19+D16</f>
        <v>3638.64</v>
      </c>
      <c r="E137" s="44" t="n">
        <f aca="false">E136+E99+E97+E95+E19+E16</f>
        <v>611.07</v>
      </c>
      <c r="F137" s="44" t="n">
        <f aca="false">F136+F99+F97+F95+F19+F16</f>
        <v>0</v>
      </c>
      <c r="G137" s="44" t="n">
        <f aca="false">G136+G99+G97+G95+G19+G16</f>
        <v>0</v>
      </c>
      <c r="H137" s="44" t="n">
        <f aca="false">H136+H99+H97+H95+H19+H16</f>
        <v>368.61</v>
      </c>
      <c r="I137" s="44" t="n">
        <f aca="false">I136+I99+I97+I95+I19+I16</f>
        <v>32408.35</v>
      </c>
      <c r="J137" s="44" t="n">
        <f aca="false">J136+J99+J97+J95+J19+J16</f>
        <v>2713.92</v>
      </c>
      <c r="K137" s="44" t="n">
        <f aca="false">K136+K99+K97+K95+K19+K16</f>
        <v>16.4</v>
      </c>
      <c r="L137" s="44" t="n">
        <f aca="false">L136+L99+L97+L95+L19+L16</f>
        <v>3071.04</v>
      </c>
      <c r="M137" s="44" t="n">
        <f aca="false">M136+M99+M97+M95+M19+M16</f>
        <v>0</v>
      </c>
      <c r="N137" s="44" t="n">
        <f aca="false">N136+N99+N97+N95+N19+N16</f>
        <v>0</v>
      </c>
      <c r="O137" s="44" t="n">
        <f aca="false">O136+O99+O97+O95+O19+O16</f>
        <v>0</v>
      </c>
      <c r="P137" s="44" t="n">
        <f aca="false">P136+P99+P97+P95+P19+P16</f>
        <v>0</v>
      </c>
      <c r="Q137" s="44" t="n">
        <f aca="false">Q136+Q99+Q97+Q95+Q19+Q16</f>
        <v>0</v>
      </c>
      <c r="R137" s="44" t="n">
        <f aca="false">R136+R99+R97+R95+R19+R16</f>
        <v>343.54</v>
      </c>
      <c r="S137" s="44" t="n">
        <f aca="false">S136+S99+S97+S95+S19+S16</f>
        <v>2219.52</v>
      </c>
      <c r="T137" s="44" t="n">
        <f aca="false">T136+T99+T97+T95+T19+T16</f>
        <v>586.43</v>
      </c>
      <c r="U137" s="44" t="n">
        <f aca="false">U136+U99+U97+U95+U19+U16</f>
        <v>0</v>
      </c>
      <c r="V137" s="44" t="n">
        <f aca="false">V136+V99+V97+V95+V19+V16</f>
        <v>487.29</v>
      </c>
      <c r="W137" s="44" t="n">
        <f aca="false">W136+W99+W97+W95+W19+W16</f>
        <v>0</v>
      </c>
      <c r="X137" s="44" t="n">
        <f aca="false">X136+X99+X97+X95+X19+X16</f>
        <v>0</v>
      </c>
      <c r="Y137" s="44" t="n">
        <f aca="false">Y136+Y99+Y97+Y95+Y19+Y16</f>
        <v>0</v>
      </c>
      <c r="Z137" s="44" t="n">
        <f aca="false">Z136+Z99+Z97+Z95+Z19+Z16</f>
        <v>0</v>
      </c>
      <c r="AA137" s="44" t="n">
        <f aca="false">AA136+AA99+AA97+AA95+AA19+AA16</f>
        <v>0</v>
      </c>
      <c r="AB137" s="44" t="n">
        <f aca="false">AB136+AB99+AB97+AB95+AB19+AB16</f>
        <v>60.16</v>
      </c>
      <c r="AC137" s="44" t="n">
        <f aca="false">AC136+AC99+AC97+AC95+AC19+AC16</f>
        <v>13.26</v>
      </c>
      <c r="AD137" s="44" t="n">
        <f aca="false">AD136+AD99+AD97+AD95+AD19+AD16</f>
        <v>8.06</v>
      </c>
      <c r="AE137" s="44" t="n">
        <f aca="false">AE136+AE99+AE97+AE95+AE19+AE16</f>
        <v>0</v>
      </c>
      <c r="AF137" s="44" t="n">
        <f aca="false">AF136+AF99+AF97+AF95+AF19+AF16</f>
        <v>49.81</v>
      </c>
      <c r="AG137" s="44" t="n">
        <f aca="false">AG136+AG99+AG97+AG95+AG19+AG16</f>
        <v>0</v>
      </c>
      <c r="AH137" s="44" t="n">
        <f aca="false">AH136+AH99+AH97+AH95+AH19+AH16</f>
        <v>0</v>
      </c>
      <c r="AI137" s="44" t="n">
        <f aca="false">AI136+AI99+AI97+AI95+AI19+AI16</f>
        <v>0</v>
      </c>
      <c r="AJ137" s="44" t="n">
        <f aca="false">AJ136+AJ99+AJ97+AJ95+AJ19+AJ16</f>
        <v>0</v>
      </c>
      <c r="AK137" s="44" t="n">
        <f aca="false">AK136+AK99+AK97+AK95+AK19+AK16</f>
        <v>0</v>
      </c>
      <c r="AL137" s="44" t="n">
        <f aca="false">AL136+AL99+AL97+AL95+AL19+AL16</f>
        <v>541.04</v>
      </c>
      <c r="AM137" s="44" t="n">
        <f aca="false">AM136+AM99+AM97+AM95+AM19+AM16</f>
        <v>37.64</v>
      </c>
      <c r="AN137" s="44" t="n">
        <f aca="false">AN136+AN99+AN97+AN95+AN19+AN16</f>
        <v>0</v>
      </c>
      <c r="AO137" s="44" t="n">
        <f aca="false">AO136+AO99+AO97+AO95+AO19+AO16</f>
        <v>0</v>
      </c>
      <c r="AP137" s="44" t="n">
        <f aca="false">AP136+AP99+AP97+AP95+AP19+AP16</f>
        <v>10.65</v>
      </c>
      <c r="AQ137" s="44" t="n">
        <f aca="false">AQ136+AQ99+AQ97+AQ95+AQ19+AQ16</f>
        <v>0</v>
      </c>
      <c r="AR137" s="44" t="n">
        <f aca="false">AR136+AR99+AR97+AR95+AR19+AR16</f>
        <v>61.63</v>
      </c>
      <c r="AS137" s="44" t="n">
        <f aca="false">AS136+AS99+AS97+AS95+AS19+AS16</f>
        <v>0</v>
      </c>
      <c r="AT137" s="44" t="n">
        <f aca="false">AT136+AT99+AT97+AT95+AT19+AT16</f>
        <v>0</v>
      </c>
      <c r="AU137" s="44" t="n">
        <f aca="false">AU136+AU99+AU97+AU95+AU19+AU16</f>
        <v>0</v>
      </c>
      <c r="AV137" s="44" t="n">
        <f aca="false">AV136+AV99+AV97+AV95+AV19+AV16</f>
        <v>4980.99</v>
      </c>
      <c r="AW137" s="44" t="n">
        <f aca="false">AW136+AW99+AW97+AW95+AW19+AW16</f>
        <v>7966</v>
      </c>
      <c r="AX137" s="44" t="n">
        <f aca="false">AX136+AX99+AX97+AX95+AX19+AX16</f>
        <v>185.7</v>
      </c>
      <c r="AY137" s="44" t="n">
        <f aca="false">AY136+AY99+AY97+AY95+AY19+AY16</f>
        <v>0.21</v>
      </c>
      <c r="AZ137" s="44" t="n">
        <f aca="false">AZ136+AZ99+AZ97+AZ95+AZ19+AZ16</f>
        <v>5591.08</v>
      </c>
      <c r="BA137" s="44" t="n">
        <f aca="false">BA136+BA99+BA97+BA95+BA19+BA16</f>
        <v>0</v>
      </c>
      <c r="BB137" s="44" t="n">
        <f aca="false">BB136+BB99+BB97+BB95+BB19+BB16</f>
        <v>0</v>
      </c>
      <c r="BC137" s="44" t="n">
        <f aca="false">BC136+BC99+BC97+BC95+BC19+BC16</f>
        <v>0</v>
      </c>
      <c r="BD137" s="44" t="n">
        <f aca="false">BD136+BD99+BD97+BD95+BD19+BD16</f>
        <v>0</v>
      </c>
      <c r="BE137" s="44" t="n">
        <f aca="false">BE136+BE99+BE97+BE95+BE19+BE16</f>
        <v>0</v>
      </c>
      <c r="BF137" s="44" t="n">
        <f aca="false">BF136+BF99+BF97+BF95+BF19+BF16</f>
        <v>7943.39</v>
      </c>
      <c r="BG137" s="44" t="n">
        <f aca="false">BG136+BG99+BG97+BG95+BG19+BG16</f>
        <v>921.51</v>
      </c>
      <c r="BH137" s="44" t="n">
        <f aca="false">BH136+BH99+BH97+BH95+BH19+BH16</f>
        <v>395.31</v>
      </c>
      <c r="BI137" s="44" t="n">
        <f aca="false">BI136+BI99+BI97+BI95+BI19+BI16</f>
        <v>0</v>
      </c>
      <c r="BJ137" s="44" t="n">
        <f aca="false">BJ136+BJ99+BJ97+BJ95+BJ19+BJ16</f>
        <v>2651.68</v>
      </c>
      <c r="BK137" s="44" t="n">
        <f aca="false">BK136+BK99+BK97+BK95+BK19+BK16</f>
        <v>77882.93</v>
      </c>
    </row>
    <row r="138" customFormat="false" ht="15.75" hidden="false" customHeight="false" outlineLevel="0" collapsed="false">
      <c r="A138" s="45"/>
      <c r="B138" s="46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2"/>
    </row>
    <row r="139" customFormat="false" ht="15.75" hidden="false" customHeight="false" outlineLevel="0" collapsed="false">
      <c r="A139" s="15" t="s">
        <v>145</v>
      </c>
      <c r="B139" s="47" t="s">
        <v>146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9"/>
    </row>
    <row r="140" customFormat="false" ht="15.75" hidden="false" customHeight="false" outlineLevel="0" collapsed="false">
      <c r="A140" s="15" t="s">
        <v>13</v>
      </c>
      <c r="B140" s="16" t="s">
        <v>147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9"/>
    </row>
    <row r="141" customFormat="false" ht="15.75" hidden="false" customHeight="false" outlineLevel="0" collapsed="false">
      <c r="A141" s="19"/>
      <c r="B141" s="20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45.41</v>
      </c>
      <c r="I141" s="21" t="n">
        <v>2.51</v>
      </c>
      <c r="J141" s="21" t="n">
        <v>0</v>
      </c>
      <c r="K141" s="21" t="n">
        <v>0</v>
      </c>
      <c r="L141" s="21" t="n">
        <v>9.98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41.49</v>
      </c>
      <c r="S141" s="21" t="n">
        <v>2.06</v>
      </c>
      <c r="T141" s="21" t="n">
        <v>0</v>
      </c>
      <c r="U141" s="21" t="n">
        <v>0</v>
      </c>
      <c r="V141" s="21" t="n">
        <v>6.08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5.45</v>
      </c>
      <c r="AC141" s="21" t="n">
        <v>0.04</v>
      </c>
      <c r="AD141" s="21" t="n">
        <v>0</v>
      </c>
      <c r="AE141" s="21" t="n">
        <v>0</v>
      </c>
      <c r="AF141" s="21" t="n">
        <v>0.58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5.39</v>
      </c>
      <c r="AM141" s="21" t="n">
        <v>0.24</v>
      </c>
      <c r="AN141" s="21" t="n">
        <v>0</v>
      </c>
      <c r="AO141" s="21" t="n">
        <v>0</v>
      </c>
      <c r="AP141" s="21" t="n">
        <v>0.28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419.49</v>
      </c>
      <c r="AW141" s="21" t="n">
        <v>18.61</v>
      </c>
      <c r="AX141" s="21" t="n">
        <v>0.09</v>
      </c>
      <c r="AY141" s="21" t="n">
        <v>0</v>
      </c>
      <c r="AZ141" s="21" t="n">
        <v>122.17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786.88</v>
      </c>
      <c r="BG141" s="21" t="n">
        <v>52.46</v>
      </c>
      <c r="BH141" s="21" t="n">
        <v>5.91</v>
      </c>
      <c r="BI141" s="21" t="n">
        <v>0</v>
      </c>
      <c r="BJ141" s="21" t="n">
        <v>88.5</v>
      </c>
      <c r="BK141" s="22" t="n">
        <f aca="false">SUM(C141:BJ141)</f>
        <v>1613.62</v>
      </c>
    </row>
    <row r="142" customFormat="false" ht="15.75" hidden="false" customHeight="false" outlineLevel="0" collapsed="false">
      <c r="A142" s="19"/>
      <c r="B142" s="20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6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1232.3</v>
      </c>
      <c r="AW142" s="21" t="n">
        <v>16.64</v>
      </c>
      <c r="AX142" s="21" t="n">
        <v>0.01</v>
      </c>
      <c r="AY142" s="21" t="n">
        <v>0</v>
      </c>
      <c r="AZ142" s="21" t="n">
        <v>0.6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672.29</v>
      </c>
      <c r="BG142" s="21" t="n">
        <v>8.09</v>
      </c>
      <c r="BH142" s="21" t="n">
        <v>0</v>
      </c>
      <c r="BI142" s="21" t="n">
        <v>0</v>
      </c>
      <c r="BJ142" s="21" t="n">
        <v>0.14</v>
      </c>
      <c r="BK142" s="22" t="n">
        <f aca="false">SUM(C142:BJ142)</f>
        <v>1930.13</v>
      </c>
    </row>
    <row r="143" customFormat="false" ht="15.75" hidden="false" customHeight="false" outlineLevel="0" collapsed="false">
      <c r="A143" s="19"/>
      <c r="B143" s="20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1.79</v>
      </c>
      <c r="I143" s="21" t="n">
        <v>0.46</v>
      </c>
      <c r="J143" s="21" t="n">
        <v>0</v>
      </c>
      <c r="K143" s="21" t="n">
        <v>0</v>
      </c>
      <c r="L143" s="21" t="n">
        <v>7.69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.48</v>
      </c>
      <c r="S143" s="21" t="n">
        <v>0.03</v>
      </c>
      <c r="T143" s="21" t="n">
        <v>0</v>
      </c>
      <c r="U143" s="21" t="n">
        <v>0</v>
      </c>
      <c r="V143" s="21" t="n">
        <v>0.22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9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5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47.74</v>
      </c>
      <c r="AW143" s="21" t="n">
        <v>12.23</v>
      </c>
      <c r="AX143" s="21" t="n">
        <v>0.73</v>
      </c>
      <c r="AY143" s="21" t="n">
        <v>0</v>
      </c>
      <c r="AZ143" s="21" t="n">
        <v>36.38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77.51</v>
      </c>
      <c r="BG143" s="21" t="n">
        <v>18.78</v>
      </c>
      <c r="BH143" s="21" t="n">
        <v>0</v>
      </c>
      <c r="BI143" s="21" t="n">
        <v>0</v>
      </c>
      <c r="BJ143" s="21" t="n">
        <v>34.09</v>
      </c>
      <c r="BK143" s="22" t="n">
        <f aca="false">SUM(C143:BJ143)</f>
        <v>239.27</v>
      </c>
    </row>
    <row r="144" customFormat="false" ht="15.75" hidden="false" customHeight="false" outlineLevel="0" collapsed="false">
      <c r="A144" s="19"/>
      <c r="B144" s="20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2.14</v>
      </c>
      <c r="I144" s="21" t="n">
        <v>0.02</v>
      </c>
      <c r="J144" s="21" t="n">
        <v>0</v>
      </c>
      <c r="K144" s="21" t="n">
        <v>0</v>
      </c>
      <c r="L144" s="21" t="n">
        <v>2.22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1.43</v>
      </c>
      <c r="S144" s="21" t="n">
        <v>0.03</v>
      </c>
      <c r="T144" s="21" t="n">
        <v>0</v>
      </c>
      <c r="U144" s="21" t="n">
        <v>0</v>
      </c>
      <c r="V144" s="21" t="n">
        <v>0.22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11</v>
      </c>
      <c r="AC144" s="21" t="n">
        <v>0</v>
      </c>
      <c r="AD144" s="21" t="n">
        <v>0</v>
      </c>
      <c r="AE144" s="21" t="n">
        <v>0</v>
      </c>
      <c r="AF144" s="21" t="n">
        <v>0.02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14</v>
      </c>
      <c r="AM144" s="21" t="n">
        <v>0</v>
      </c>
      <c r="AN144" s="21" t="n">
        <v>0</v>
      </c>
      <c r="AO144" s="21" t="n">
        <v>0</v>
      </c>
      <c r="AP144" s="21" t="n">
        <v>0.06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24.97</v>
      </c>
      <c r="AW144" s="21" t="n">
        <v>2.63</v>
      </c>
      <c r="AX144" s="21" t="n">
        <v>0</v>
      </c>
      <c r="AY144" s="21" t="n">
        <v>0</v>
      </c>
      <c r="AZ144" s="21" t="n">
        <v>13.91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43.85</v>
      </c>
      <c r="BG144" s="21" t="n">
        <v>8.48</v>
      </c>
      <c r="BH144" s="21" t="n">
        <v>0</v>
      </c>
      <c r="BI144" s="21" t="n">
        <v>0</v>
      </c>
      <c r="BJ144" s="21" t="n">
        <v>15.82</v>
      </c>
      <c r="BK144" s="22" t="n">
        <f aca="false">SUM(C144:BJ144)</f>
        <v>116.05</v>
      </c>
    </row>
    <row r="145" customFormat="false" ht="15.75" hidden="false" customHeight="false" outlineLevel="0" collapsed="false">
      <c r="A145" s="19"/>
      <c r="B145" s="20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2.13</v>
      </c>
      <c r="I145" s="21" t="n">
        <v>0.01</v>
      </c>
      <c r="J145" s="21" t="n">
        <v>0</v>
      </c>
      <c r="K145" s="21" t="n">
        <v>0</v>
      </c>
      <c r="L145" s="21" t="n">
        <v>0.73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1.56</v>
      </c>
      <c r="S145" s="21" t="n">
        <v>0.01</v>
      </c>
      <c r="T145" s="21" t="n">
        <v>0</v>
      </c>
      <c r="U145" s="21" t="n">
        <v>0</v>
      </c>
      <c r="V145" s="21" t="n">
        <v>0.29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64</v>
      </c>
      <c r="AC145" s="21" t="n">
        <v>0.02</v>
      </c>
      <c r="AD145" s="21" t="n">
        <v>0</v>
      </c>
      <c r="AE145" s="21" t="n">
        <v>0</v>
      </c>
      <c r="AF145" s="21" t="n">
        <v>0.22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17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26.56</v>
      </c>
      <c r="AW145" s="21" t="n">
        <v>4.92</v>
      </c>
      <c r="AX145" s="21" t="n">
        <v>0</v>
      </c>
      <c r="AY145" s="21" t="n">
        <v>0</v>
      </c>
      <c r="AZ145" s="21" t="n">
        <v>22.73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47.35</v>
      </c>
      <c r="BG145" s="21" t="n">
        <v>10.24</v>
      </c>
      <c r="BH145" s="21" t="n">
        <v>0</v>
      </c>
      <c r="BI145" s="21" t="n">
        <v>0</v>
      </c>
      <c r="BJ145" s="21" t="n">
        <v>13.7</v>
      </c>
      <c r="BK145" s="22" t="n">
        <f aca="false">SUM(C145:BJ145)</f>
        <v>131.28</v>
      </c>
    </row>
    <row r="146" customFormat="false" ht="15.75" hidden="false" customHeight="false" outlineLevel="0" collapsed="false">
      <c r="A146" s="19"/>
      <c r="B146" s="20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3.97</v>
      </c>
      <c r="I146" s="21" t="n">
        <v>0.17</v>
      </c>
      <c r="J146" s="21" t="n">
        <v>0</v>
      </c>
      <c r="K146" s="21" t="n">
        <v>0</v>
      </c>
      <c r="L146" s="21" t="n">
        <v>4.32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3.51</v>
      </c>
      <c r="S146" s="21" t="n">
        <v>1.81</v>
      </c>
      <c r="T146" s="21" t="n">
        <v>0</v>
      </c>
      <c r="U146" s="21" t="n">
        <v>0</v>
      </c>
      <c r="V146" s="21" t="n">
        <v>1.53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77</v>
      </c>
      <c r="AC146" s="21" t="n">
        <v>0.06</v>
      </c>
      <c r="AD146" s="21" t="n">
        <v>0</v>
      </c>
      <c r="AE146" s="21" t="n">
        <v>0</v>
      </c>
      <c r="AF146" s="21" t="n">
        <v>0.28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71</v>
      </c>
      <c r="AM146" s="21" t="n">
        <v>0.02</v>
      </c>
      <c r="AN146" s="21" t="n">
        <v>0</v>
      </c>
      <c r="AO146" s="21" t="n">
        <v>0</v>
      </c>
      <c r="AP146" s="21" t="n">
        <v>0.05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65.97</v>
      </c>
      <c r="AW146" s="21" t="n">
        <v>9.41</v>
      </c>
      <c r="AX146" s="21" t="n">
        <v>0</v>
      </c>
      <c r="AY146" s="21" t="n">
        <v>0</v>
      </c>
      <c r="AZ146" s="21" t="n">
        <v>88.29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31.13</v>
      </c>
      <c r="BG146" s="21" t="n">
        <v>10.6</v>
      </c>
      <c r="BH146" s="21" t="n">
        <v>6.59</v>
      </c>
      <c r="BI146" s="21" t="n">
        <v>0</v>
      </c>
      <c r="BJ146" s="21" t="n">
        <v>84.38</v>
      </c>
      <c r="BK146" s="22" t="n">
        <f aca="false">SUM(C146:BJ146)</f>
        <v>413.57</v>
      </c>
    </row>
    <row r="147" customFormat="false" ht="16.5" hidden="false" customHeight="false" outlineLevel="0" collapsed="false">
      <c r="A147" s="19"/>
      <c r="B147" s="20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1.54</v>
      </c>
      <c r="I147" s="21" t="n">
        <v>0.1</v>
      </c>
      <c r="J147" s="21" t="n">
        <v>0</v>
      </c>
      <c r="K147" s="21" t="n">
        <v>0</v>
      </c>
      <c r="L147" s="21" t="n">
        <v>2.07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.75</v>
      </c>
      <c r="S147" s="21" t="n">
        <v>0.14</v>
      </c>
      <c r="T147" s="21" t="n">
        <v>0</v>
      </c>
      <c r="U147" s="21" t="n">
        <v>0</v>
      </c>
      <c r="V147" s="21" t="n">
        <v>0.41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37</v>
      </c>
      <c r="AC147" s="21" t="n">
        <v>0.01</v>
      </c>
      <c r="AD147" s="21" t="n">
        <v>0</v>
      </c>
      <c r="AE147" s="21" t="n">
        <v>0</v>
      </c>
      <c r="AF147" s="21" t="n">
        <v>0.09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.14</v>
      </c>
      <c r="AM147" s="21" t="n">
        <v>0</v>
      </c>
      <c r="AN147" s="21" t="n">
        <v>0</v>
      </c>
      <c r="AO147" s="21" t="n">
        <v>0</v>
      </c>
      <c r="AP147" s="21" t="n">
        <v>0.04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44.16</v>
      </c>
      <c r="AW147" s="21" t="n">
        <v>10.63</v>
      </c>
      <c r="AX147" s="21" t="n">
        <v>0</v>
      </c>
      <c r="AY147" s="21" t="n">
        <v>0</v>
      </c>
      <c r="AZ147" s="21" t="n">
        <v>49.63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95.88</v>
      </c>
      <c r="BG147" s="21" t="n">
        <v>15.27</v>
      </c>
      <c r="BH147" s="21" t="n">
        <v>0</v>
      </c>
      <c r="BI147" s="21" t="n">
        <v>0</v>
      </c>
      <c r="BJ147" s="21" t="n">
        <v>51.6</v>
      </c>
      <c r="BK147" s="22" t="n">
        <f aca="false">SUM(C147:BJ147)</f>
        <v>273.83</v>
      </c>
    </row>
    <row r="148" customFormat="false" ht="16.5" hidden="false" customHeight="false" outlineLevel="0" collapsed="false">
      <c r="A148" s="26"/>
      <c r="B148" s="27" t="s">
        <v>18</v>
      </c>
      <c r="C148" s="28" t="n">
        <f aca="false">SUM(C141:C147)</f>
        <v>0</v>
      </c>
      <c r="D148" s="28" t="n">
        <f aca="false">SUM(D141:D147)</f>
        <v>0</v>
      </c>
      <c r="E148" s="28" t="n">
        <f aca="false">SUM(E141:E147)</f>
        <v>0</v>
      </c>
      <c r="F148" s="28" t="n">
        <f aca="false">SUM(F141:F147)</f>
        <v>0</v>
      </c>
      <c r="G148" s="28" t="n">
        <f aca="false">SUM(G141:G147)</f>
        <v>0</v>
      </c>
      <c r="H148" s="28" t="n">
        <f aca="false">SUM(H141:H147)</f>
        <v>56.98</v>
      </c>
      <c r="I148" s="28" t="n">
        <f aca="false">SUM(I141:I147)</f>
        <v>3.27</v>
      </c>
      <c r="J148" s="28" t="n">
        <f aca="false">SUM(J141:J147)</f>
        <v>0</v>
      </c>
      <c r="K148" s="28" t="n">
        <f aca="false">SUM(K141:K147)</f>
        <v>0</v>
      </c>
      <c r="L148" s="28" t="n">
        <f aca="false">SUM(L141:L147)</f>
        <v>27.01</v>
      </c>
      <c r="M148" s="28" t="n">
        <f aca="false">SUM(M141:M147)</f>
        <v>0</v>
      </c>
      <c r="N148" s="28" t="n">
        <f aca="false">SUM(N141:N147)</f>
        <v>0</v>
      </c>
      <c r="O148" s="28" t="n">
        <f aca="false">SUM(O141:O147)</f>
        <v>0</v>
      </c>
      <c r="P148" s="28" t="n">
        <f aca="false">SUM(P141:P147)</f>
        <v>0</v>
      </c>
      <c r="Q148" s="28" t="n">
        <f aca="false">SUM(Q141:Q147)</f>
        <v>0</v>
      </c>
      <c r="R148" s="28" t="n">
        <f aca="false">SUM(R141:R147)</f>
        <v>51.22</v>
      </c>
      <c r="S148" s="28" t="n">
        <f aca="false">SUM(S141:S147)</f>
        <v>4.08</v>
      </c>
      <c r="T148" s="28" t="n">
        <f aca="false">SUM(T141:T147)</f>
        <v>0</v>
      </c>
      <c r="U148" s="28" t="n">
        <f aca="false">SUM(U141:U147)</f>
        <v>0</v>
      </c>
      <c r="V148" s="28" t="n">
        <f aca="false">SUM(V141:V147)</f>
        <v>8.75</v>
      </c>
      <c r="W148" s="28" t="n">
        <f aca="false">SUM(W141:W147)</f>
        <v>0</v>
      </c>
      <c r="X148" s="28" t="n">
        <f aca="false">SUM(X141:X147)</f>
        <v>0</v>
      </c>
      <c r="Y148" s="28" t="n">
        <f aca="false">SUM(Y141:Y147)</f>
        <v>0</v>
      </c>
      <c r="Z148" s="28" t="n">
        <f aca="false">SUM(Z141:Z147)</f>
        <v>0</v>
      </c>
      <c r="AA148" s="28" t="n">
        <f aca="false">SUM(AA141:AA147)</f>
        <v>0</v>
      </c>
      <c r="AB148" s="28" t="n">
        <f aca="false">SUM(AB141:AB147)</f>
        <v>7.49</v>
      </c>
      <c r="AC148" s="28" t="n">
        <f aca="false">SUM(AC141:AC147)</f>
        <v>0.13</v>
      </c>
      <c r="AD148" s="28" t="n">
        <f aca="false">SUM(AD141:AD147)</f>
        <v>0</v>
      </c>
      <c r="AE148" s="28" t="n">
        <f aca="false">SUM(AE141:AE147)</f>
        <v>0</v>
      </c>
      <c r="AF148" s="28" t="n">
        <f aca="false">SUM(AF141:AF147)</f>
        <v>1.19</v>
      </c>
      <c r="AG148" s="28" t="n">
        <f aca="false">SUM(AG141:AG147)</f>
        <v>0</v>
      </c>
      <c r="AH148" s="28" t="n">
        <f aca="false">SUM(AH141:AH147)</f>
        <v>0</v>
      </c>
      <c r="AI148" s="28" t="n">
        <f aca="false">SUM(AI141:AI147)</f>
        <v>0</v>
      </c>
      <c r="AJ148" s="28" t="n">
        <f aca="false">SUM(AJ141:AJ147)</f>
        <v>0</v>
      </c>
      <c r="AK148" s="28" t="n">
        <f aca="false">SUM(AK141:AK147)</f>
        <v>0</v>
      </c>
      <c r="AL148" s="28" t="n">
        <f aca="false">SUM(AL141:AL147)</f>
        <v>6.6</v>
      </c>
      <c r="AM148" s="28" t="n">
        <f aca="false">SUM(AM141:AM147)</f>
        <v>0.26</v>
      </c>
      <c r="AN148" s="28" t="n">
        <f aca="false">SUM(AN141:AN147)</f>
        <v>0</v>
      </c>
      <c r="AO148" s="28" t="n">
        <f aca="false">SUM(AO141:AO147)</f>
        <v>0</v>
      </c>
      <c r="AP148" s="28" t="n">
        <f aca="false">SUM(AP141:AP147)</f>
        <v>0.43</v>
      </c>
      <c r="AQ148" s="28" t="n">
        <f aca="false">SUM(AQ141:AQ147)</f>
        <v>0</v>
      </c>
      <c r="AR148" s="28" t="n">
        <f aca="false">SUM(AR141:AR147)</f>
        <v>0</v>
      </c>
      <c r="AS148" s="28" t="n">
        <f aca="false">SUM(AS141:AS147)</f>
        <v>0</v>
      </c>
      <c r="AT148" s="28" t="n">
        <f aca="false">SUM(AT141:AT147)</f>
        <v>0</v>
      </c>
      <c r="AU148" s="28" t="n">
        <f aca="false">SUM(AU141:AU147)</f>
        <v>0</v>
      </c>
      <c r="AV148" s="28" t="n">
        <f aca="false">SUM(AV141:AV147)</f>
        <v>1861.19</v>
      </c>
      <c r="AW148" s="28" t="n">
        <f aca="false">SUM(AW141:AW147)</f>
        <v>75.07</v>
      </c>
      <c r="AX148" s="28" t="n">
        <f aca="false">SUM(AX141:AX147)</f>
        <v>0.83</v>
      </c>
      <c r="AY148" s="28" t="n">
        <f aca="false">SUM(AY141:AY147)</f>
        <v>0</v>
      </c>
      <c r="AZ148" s="28" t="n">
        <f aca="false">SUM(AZ141:AZ147)</f>
        <v>333.71</v>
      </c>
      <c r="BA148" s="28" t="n">
        <f aca="false">SUM(BA141:BA147)</f>
        <v>0</v>
      </c>
      <c r="BB148" s="28" t="n">
        <f aca="false">SUM(BB141:BB147)</f>
        <v>0</v>
      </c>
      <c r="BC148" s="28" t="n">
        <f aca="false">SUM(BC141:BC147)</f>
        <v>0</v>
      </c>
      <c r="BD148" s="28" t="n">
        <f aca="false">SUM(BD141:BD147)</f>
        <v>0</v>
      </c>
      <c r="BE148" s="28" t="n">
        <f aca="false">SUM(BE141:BE147)</f>
        <v>0</v>
      </c>
      <c r="BF148" s="28" t="n">
        <f aca="false">SUM(BF141:BF147)</f>
        <v>1854.89</v>
      </c>
      <c r="BG148" s="28" t="n">
        <f aca="false">SUM(BG141:BG147)</f>
        <v>123.92</v>
      </c>
      <c r="BH148" s="28" t="n">
        <f aca="false">SUM(BH141:BH147)</f>
        <v>12.5</v>
      </c>
      <c r="BI148" s="28" t="n">
        <f aca="false">SUM(BI141:BI147)</f>
        <v>0</v>
      </c>
      <c r="BJ148" s="28" t="n">
        <f aca="false">SUM(BJ141:BJ147)</f>
        <v>288.23</v>
      </c>
      <c r="BK148" s="28" t="n">
        <f aca="false">SUM(BK141:BK147)</f>
        <v>4717.75</v>
      </c>
    </row>
    <row r="149" customFormat="false" ht="15.75" hidden="false" customHeight="false" outlineLevel="0" collapsed="false">
      <c r="A149" s="29" t="s">
        <v>19</v>
      </c>
      <c r="B149" s="30" t="s">
        <v>15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2"/>
    </row>
    <row r="150" customFormat="false" ht="15.75" hidden="false" customHeight="false" outlineLevel="0" collapsed="false">
      <c r="A150" s="19"/>
      <c r="B150" s="20" t="s">
        <v>156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07.72</v>
      </c>
      <c r="I150" s="21" t="n">
        <v>32.82</v>
      </c>
      <c r="J150" s="21" t="n">
        <v>19.06</v>
      </c>
      <c r="K150" s="21" t="n">
        <v>0</v>
      </c>
      <c r="L150" s="21" t="n">
        <v>111.22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59.92</v>
      </c>
      <c r="S150" s="21" t="n">
        <v>88.45</v>
      </c>
      <c r="T150" s="21" t="n">
        <v>0.53</v>
      </c>
      <c r="U150" s="21" t="n">
        <v>0</v>
      </c>
      <c r="V150" s="21" t="n">
        <v>58.58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29.46</v>
      </c>
      <c r="AC150" s="21" t="n">
        <v>0.95</v>
      </c>
      <c r="AD150" s="21" t="n">
        <v>0</v>
      </c>
      <c r="AE150" s="21" t="n">
        <v>0</v>
      </c>
      <c r="AF150" s="21" t="n">
        <v>12.88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10.77</v>
      </c>
      <c r="AM150" s="21" t="n">
        <v>0.42</v>
      </c>
      <c r="AN150" s="21" t="n">
        <v>0</v>
      </c>
      <c r="AO150" s="21" t="n">
        <v>0</v>
      </c>
      <c r="AP150" s="21" t="n">
        <v>4.27</v>
      </c>
      <c r="AQ150" s="21" t="n">
        <v>0</v>
      </c>
      <c r="AR150" s="21" t="n">
        <v>0.01</v>
      </c>
      <c r="AS150" s="21" t="n">
        <v>0.01</v>
      </c>
      <c r="AT150" s="21" t="n">
        <v>0</v>
      </c>
      <c r="AU150" s="21" t="n">
        <v>0</v>
      </c>
      <c r="AV150" s="21" t="n">
        <v>1967.95</v>
      </c>
      <c r="AW150" s="21" t="n">
        <v>286.24</v>
      </c>
      <c r="AX150" s="21" t="n">
        <v>1.15</v>
      </c>
      <c r="AY150" s="21" t="n">
        <v>0</v>
      </c>
      <c r="AZ150" s="21" t="n">
        <v>1486.87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1696.14</v>
      </c>
      <c r="BG150" s="21" t="n">
        <v>138.9</v>
      </c>
      <c r="BH150" s="21" t="n">
        <v>0.53</v>
      </c>
      <c r="BI150" s="21" t="n">
        <v>0</v>
      </c>
      <c r="BJ150" s="21" t="n">
        <v>1118.56</v>
      </c>
      <c r="BK150" s="22" t="n">
        <f aca="false">SUM(C150:BJ150)</f>
        <v>7233.41</v>
      </c>
    </row>
    <row r="151" customFormat="false" ht="15.75" hidden="false" customHeight="false" outlineLevel="0" collapsed="false">
      <c r="A151" s="19"/>
      <c r="B151" s="20" t="s">
        <v>157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243.06</v>
      </c>
      <c r="I151" s="21" t="n">
        <v>584.43</v>
      </c>
      <c r="J151" s="21" t="n">
        <v>3.64</v>
      </c>
      <c r="K151" s="21" t="n">
        <v>0</v>
      </c>
      <c r="L151" s="21" t="n">
        <v>488.21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177.9</v>
      </c>
      <c r="S151" s="21" t="n">
        <v>56.15</v>
      </c>
      <c r="T151" s="21" t="n">
        <v>0</v>
      </c>
      <c r="U151" s="21" t="n">
        <v>0</v>
      </c>
      <c r="V151" s="21" t="n">
        <v>74.32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16.3</v>
      </c>
      <c r="AC151" s="21" t="n">
        <v>1.47</v>
      </c>
      <c r="AD151" s="21" t="n">
        <v>0</v>
      </c>
      <c r="AE151" s="21" t="n">
        <v>0</v>
      </c>
      <c r="AF151" s="21" t="n">
        <v>15.37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14.27</v>
      </c>
      <c r="AM151" s="21" t="n">
        <v>0.2</v>
      </c>
      <c r="AN151" s="21" t="n">
        <v>0</v>
      </c>
      <c r="AO151" s="21" t="n">
        <v>0</v>
      </c>
      <c r="AP151" s="21" t="n">
        <v>2.76</v>
      </c>
      <c r="AQ151" s="21" t="n">
        <v>0</v>
      </c>
      <c r="AR151" s="21" t="n">
        <v>0.11</v>
      </c>
      <c r="AS151" s="21" t="n">
        <v>0.3</v>
      </c>
      <c r="AT151" s="21" t="n">
        <v>0</v>
      </c>
      <c r="AU151" s="21" t="n">
        <v>0</v>
      </c>
      <c r="AV151" s="21" t="n">
        <v>4527.51</v>
      </c>
      <c r="AW151" s="21" t="n">
        <v>377.76</v>
      </c>
      <c r="AX151" s="21" t="n">
        <v>2.75</v>
      </c>
      <c r="AY151" s="21" t="n">
        <v>0</v>
      </c>
      <c r="AZ151" s="21" t="n">
        <v>2031.51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4347.14</v>
      </c>
      <c r="BG151" s="21" t="n">
        <v>165.22</v>
      </c>
      <c r="BH151" s="21" t="n">
        <v>0.32</v>
      </c>
      <c r="BI151" s="21" t="n">
        <v>0</v>
      </c>
      <c r="BJ151" s="21" t="n">
        <v>1042.82</v>
      </c>
      <c r="BK151" s="22" t="n">
        <f aca="false">SUM(C151:BJ151)</f>
        <v>14173.52</v>
      </c>
    </row>
    <row r="152" customFormat="false" ht="15.75" hidden="false" customHeight="false" outlineLevel="0" collapsed="false">
      <c r="A152" s="19"/>
      <c r="B152" s="20" t="s">
        <v>15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11.45</v>
      </c>
      <c r="I152" s="21" t="n">
        <v>12.41</v>
      </c>
      <c r="J152" s="21" t="n">
        <v>0</v>
      </c>
      <c r="K152" s="21" t="n">
        <v>0</v>
      </c>
      <c r="L152" s="21" t="n">
        <v>3.57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7.22</v>
      </c>
      <c r="S152" s="21" t="n">
        <v>0.87</v>
      </c>
      <c r="T152" s="21" t="n">
        <v>0</v>
      </c>
      <c r="U152" s="21" t="n">
        <v>0</v>
      </c>
      <c r="V152" s="21" t="n">
        <v>1.98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2.8</v>
      </c>
      <c r="AC152" s="21" t="n">
        <v>0.01</v>
      </c>
      <c r="AD152" s="21" t="n">
        <v>0</v>
      </c>
      <c r="AE152" s="21" t="n">
        <v>0</v>
      </c>
      <c r="AF152" s="21" t="n">
        <v>0.76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1.1</v>
      </c>
      <c r="AM152" s="21" t="n">
        <v>0</v>
      </c>
      <c r="AN152" s="21" t="n">
        <v>0</v>
      </c>
      <c r="AO152" s="21" t="n">
        <v>0</v>
      </c>
      <c r="AP152" s="21" t="n">
        <v>0.19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310.8</v>
      </c>
      <c r="AW152" s="21" t="n">
        <v>29.93</v>
      </c>
      <c r="AX152" s="21" t="n">
        <v>0.05</v>
      </c>
      <c r="AY152" s="21" t="n">
        <v>0</v>
      </c>
      <c r="AZ152" s="21" t="n">
        <v>61.96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365.19</v>
      </c>
      <c r="BG152" s="21" t="n">
        <v>8.82</v>
      </c>
      <c r="BH152" s="21" t="n">
        <v>0.05</v>
      </c>
      <c r="BI152" s="21" t="n">
        <v>0</v>
      </c>
      <c r="BJ152" s="21" t="n">
        <v>45.79</v>
      </c>
      <c r="BK152" s="22" t="n">
        <f aca="false">SUM(C152:BJ152)</f>
        <v>864.95</v>
      </c>
    </row>
    <row r="153" customFormat="false" ht="15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83.26</v>
      </c>
      <c r="I153" s="21" t="n">
        <v>38.92</v>
      </c>
      <c r="J153" s="21" t="n">
        <v>0</v>
      </c>
      <c r="K153" s="21" t="n">
        <v>0</v>
      </c>
      <c r="L153" s="21" t="n">
        <v>48.71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50.52</v>
      </c>
      <c r="S153" s="21" t="n">
        <v>23.54</v>
      </c>
      <c r="T153" s="21" t="n">
        <v>0</v>
      </c>
      <c r="U153" s="21" t="n">
        <v>0</v>
      </c>
      <c r="V153" s="21" t="n">
        <v>11.17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6.16</v>
      </c>
      <c r="AC153" s="21" t="n">
        <v>0.09</v>
      </c>
      <c r="AD153" s="21" t="n">
        <v>0</v>
      </c>
      <c r="AE153" s="21" t="n">
        <v>0</v>
      </c>
      <c r="AF153" s="21" t="n">
        <v>0.99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5.48</v>
      </c>
      <c r="AM153" s="21" t="n">
        <v>0</v>
      </c>
      <c r="AN153" s="21" t="n">
        <v>0</v>
      </c>
      <c r="AO153" s="21" t="n">
        <v>0</v>
      </c>
      <c r="AP153" s="21" t="n">
        <v>0.12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668.46</v>
      </c>
      <c r="AW153" s="21" t="n">
        <v>78.52</v>
      </c>
      <c r="AX153" s="21" t="n">
        <v>0</v>
      </c>
      <c r="AY153" s="21" t="n">
        <v>0</v>
      </c>
      <c r="AZ153" s="21" t="n">
        <v>293.78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756.44</v>
      </c>
      <c r="BG153" s="21" t="n">
        <v>27.27</v>
      </c>
      <c r="BH153" s="21" t="n">
        <v>0.06</v>
      </c>
      <c r="BI153" s="21" t="n">
        <v>0</v>
      </c>
      <c r="BJ153" s="21" t="n">
        <v>170.96</v>
      </c>
      <c r="BK153" s="22" t="n">
        <f aca="false">SUM(C153:BJ153)</f>
        <v>2264.45</v>
      </c>
    </row>
    <row r="154" customFormat="false" ht="15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25.64</v>
      </c>
      <c r="I154" s="21" t="n">
        <v>2.12</v>
      </c>
      <c r="J154" s="21" t="n">
        <v>0</v>
      </c>
      <c r="K154" s="21" t="n">
        <v>0</v>
      </c>
      <c r="L154" s="21" t="n">
        <v>29.28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6.13</v>
      </c>
      <c r="S154" s="21" t="n">
        <v>2.35</v>
      </c>
      <c r="T154" s="21" t="n">
        <v>0</v>
      </c>
      <c r="U154" s="21" t="n">
        <v>0</v>
      </c>
      <c r="V154" s="21" t="n">
        <v>7.26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95</v>
      </c>
      <c r="AC154" s="21" t="n">
        <v>0</v>
      </c>
      <c r="AD154" s="21" t="n">
        <v>0</v>
      </c>
      <c r="AE154" s="21" t="n">
        <v>0</v>
      </c>
      <c r="AF154" s="21" t="n">
        <v>0.14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67</v>
      </c>
      <c r="AM154" s="21" t="n">
        <v>0</v>
      </c>
      <c r="AN154" s="21" t="n">
        <v>0</v>
      </c>
      <c r="AO154" s="21" t="n">
        <v>0</v>
      </c>
      <c r="AP154" s="21" t="n">
        <v>0.01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60.81</v>
      </c>
      <c r="AW154" s="21" t="n">
        <v>36.11</v>
      </c>
      <c r="AX154" s="21" t="n">
        <v>0</v>
      </c>
      <c r="AY154" s="21" t="n">
        <v>0</v>
      </c>
      <c r="AZ154" s="21" t="n">
        <v>128.59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175.16</v>
      </c>
      <c r="BG154" s="21" t="n">
        <v>7.74</v>
      </c>
      <c r="BH154" s="21" t="n">
        <v>0.05</v>
      </c>
      <c r="BI154" s="21" t="n">
        <v>0</v>
      </c>
      <c r="BJ154" s="21" t="n">
        <v>43.07</v>
      </c>
      <c r="BK154" s="22" t="n">
        <f aca="false">SUM(C154:BJ154)</f>
        <v>636.08</v>
      </c>
    </row>
    <row r="155" customFormat="false" ht="15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491.02</v>
      </c>
      <c r="I155" s="21" t="n">
        <v>986.83</v>
      </c>
      <c r="J155" s="21" t="n">
        <v>0.01</v>
      </c>
      <c r="K155" s="21" t="n">
        <v>0</v>
      </c>
      <c r="L155" s="21" t="n">
        <v>582.68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223.66</v>
      </c>
      <c r="S155" s="21" t="n">
        <v>33.16</v>
      </c>
      <c r="T155" s="21" t="n">
        <v>0</v>
      </c>
      <c r="U155" s="21" t="n">
        <v>0</v>
      </c>
      <c r="V155" s="21" t="n">
        <v>74.75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3.75</v>
      </c>
      <c r="AC155" s="21" t="n">
        <v>0.96</v>
      </c>
      <c r="AD155" s="21" t="n">
        <v>0</v>
      </c>
      <c r="AE155" s="21" t="n">
        <v>0</v>
      </c>
      <c r="AF155" s="21" t="n">
        <v>8.43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1.47</v>
      </c>
      <c r="AM155" s="21" t="n">
        <v>0</v>
      </c>
      <c r="AN155" s="21" t="n">
        <v>0</v>
      </c>
      <c r="AO155" s="21" t="n">
        <v>0</v>
      </c>
      <c r="AP155" s="21" t="n">
        <v>0.09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63.89</v>
      </c>
      <c r="AW155" s="21" t="n">
        <v>95.51</v>
      </c>
      <c r="AX155" s="21" t="n">
        <v>0</v>
      </c>
      <c r="AY155" s="21" t="n">
        <v>0</v>
      </c>
      <c r="AZ155" s="21" t="n">
        <v>242.19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89.59</v>
      </c>
      <c r="BG155" s="21" t="n">
        <v>8.32</v>
      </c>
      <c r="BH155" s="21" t="n">
        <v>0.04</v>
      </c>
      <c r="BI155" s="21" t="n">
        <v>0</v>
      </c>
      <c r="BJ155" s="21" t="n">
        <v>60.7</v>
      </c>
      <c r="BK155" s="22" t="n">
        <f aca="false">SUM(C155:BJ155)</f>
        <v>3067.05</v>
      </c>
    </row>
    <row r="156" customFormat="false" ht="15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6.65</v>
      </c>
      <c r="I156" s="21" t="n">
        <v>0</v>
      </c>
      <c r="J156" s="21" t="n">
        <v>0</v>
      </c>
      <c r="K156" s="21" t="n">
        <v>0</v>
      </c>
      <c r="L156" s="21" t="n">
        <v>3.32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6.62</v>
      </c>
      <c r="S156" s="21" t="n">
        <v>0</v>
      </c>
      <c r="T156" s="21" t="n">
        <v>0</v>
      </c>
      <c r="U156" s="21" t="n">
        <v>0</v>
      </c>
      <c r="V156" s="21" t="n">
        <v>1.26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2.06</v>
      </c>
      <c r="AC156" s="21" t="n">
        <v>0</v>
      </c>
      <c r="AD156" s="21" t="n">
        <v>0</v>
      </c>
      <c r="AE156" s="21" t="n">
        <v>0</v>
      </c>
      <c r="AF156" s="21" t="n">
        <v>0.07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.72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09.81</v>
      </c>
      <c r="AW156" s="21" t="n">
        <v>0</v>
      </c>
      <c r="AX156" s="21" t="n">
        <v>0</v>
      </c>
      <c r="AY156" s="21" t="n">
        <v>0</v>
      </c>
      <c r="AZ156" s="21" t="n">
        <v>28.92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215.1</v>
      </c>
      <c r="BG156" s="21" t="n">
        <v>0.01</v>
      </c>
      <c r="BH156" s="21" t="n">
        <v>0</v>
      </c>
      <c r="BI156" s="21" t="n">
        <v>0</v>
      </c>
      <c r="BJ156" s="21" t="n">
        <v>29.25</v>
      </c>
      <c r="BK156" s="22" t="n">
        <f aca="false">SUM(C156:BJ156)</f>
        <v>403.79</v>
      </c>
    </row>
    <row r="157" customFormat="false" ht="15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143.17</v>
      </c>
      <c r="I157" s="21" t="n">
        <v>95.09</v>
      </c>
      <c r="J157" s="21" t="n">
        <v>0</v>
      </c>
      <c r="K157" s="21" t="n">
        <v>0</v>
      </c>
      <c r="L157" s="21" t="n">
        <v>75.78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03.2</v>
      </c>
      <c r="S157" s="21" t="n">
        <v>7.03</v>
      </c>
      <c r="T157" s="21" t="n">
        <v>0</v>
      </c>
      <c r="U157" s="21" t="n">
        <v>0</v>
      </c>
      <c r="V157" s="21" t="n">
        <v>34.56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14.22</v>
      </c>
      <c r="AC157" s="21" t="n">
        <v>0.2</v>
      </c>
      <c r="AD157" s="21" t="n">
        <v>0</v>
      </c>
      <c r="AE157" s="21" t="n">
        <v>0</v>
      </c>
      <c r="AF157" s="21" t="n">
        <v>1.83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10.72</v>
      </c>
      <c r="AM157" s="21" t="n">
        <v>0.02</v>
      </c>
      <c r="AN157" s="21" t="n">
        <v>0</v>
      </c>
      <c r="AO157" s="21" t="n">
        <v>0</v>
      </c>
      <c r="AP157" s="21" t="n">
        <v>0.37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1314.19</v>
      </c>
      <c r="AW157" s="21" t="n">
        <v>137.31</v>
      </c>
      <c r="AX157" s="21" t="n">
        <v>0</v>
      </c>
      <c r="AY157" s="21" t="n">
        <v>0</v>
      </c>
      <c r="AZ157" s="21" t="n">
        <v>577.2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685.91</v>
      </c>
      <c r="BG157" s="21" t="n">
        <v>65.44</v>
      </c>
      <c r="BH157" s="21" t="n">
        <v>0.37</v>
      </c>
      <c r="BI157" s="21" t="n">
        <v>0</v>
      </c>
      <c r="BJ157" s="21" t="n">
        <v>336.69</v>
      </c>
      <c r="BK157" s="22" t="n">
        <f aca="false">SUM(C157:BJ157)</f>
        <v>4603.3</v>
      </c>
    </row>
    <row r="158" customFormat="false" ht="15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7.75</v>
      </c>
      <c r="I158" s="21" t="n">
        <v>1.82</v>
      </c>
      <c r="J158" s="21" t="n">
        <v>0</v>
      </c>
      <c r="K158" s="21" t="n">
        <v>0</v>
      </c>
      <c r="L158" s="21" t="n">
        <v>3.14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4.88</v>
      </c>
      <c r="S158" s="21" t="n">
        <v>0.18</v>
      </c>
      <c r="T158" s="21" t="n">
        <v>0</v>
      </c>
      <c r="U158" s="21" t="n">
        <v>0</v>
      </c>
      <c r="V158" s="21" t="n">
        <v>1.33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16.82</v>
      </c>
      <c r="AC158" s="21" t="n">
        <v>1.67</v>
      </c>
      <c r="AD158" s="21" t="n">
        <v>0</v>
      </c>
      <c r="AE158" s="21" t="n">
        <v>0</v>
      </c>
      <c r="AF158" s="21" t="n">
        <v>8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7.93</v>
      </c>
      <c r="AM158" s="21" t="n">
        <v>0.17</v>
      </c>
      <c r="AN158" s="21" t="n">
        <v>0</v>
      </c>
      <c r="AO158" s="21" t="n">
        <v>0</v>
      </c>
      <c r="AP158" s="21" t="n">
        <v>0.6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435.03</v>
      </c>
      <c r="AW158" s="21" t="n">
        <v>46.75</v>
      </c>
      <c r="AX158" s="21" t="n">
        <v>3.42</v>
      </c>
      <c r="AY158" s="21" t="n">
        <v>0</v>
      </c>
      <c r="AZ158" s="21" t="n">
        <v>59.5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520.99</v>
      </c>
      <c r="BG158" s="21" t="n">
        <v>25.12</v>
      </c>
      <c r="BH158" s="21" t="n">
        <v>0.17</v>
      </c>
      <c r="BI158" s="21" t="n">
        <v>0</v>
      </c>
      <c r="BJ158" s="21" t="n">
        <v>25.62</v>
      </c>
      <c r="BK158" s="22" t="n">
        <f aca="false">SUM(C158:BJ158)</f>
        <v>1170.89</v>
      </c>
    </row>
    <row r="159" customFormat="false" ht="15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67.31</v>
      </c>
      <c r="I159" s="21" t="n">
        <v>5.17</v>
      </c>
      <c r="J159" s="21" t="n">
        <v>0</v>
      </c>
      <c r="K159" s="21" t="n">
        <v>0</v>
      </c>
      <c r="L159" s="21" t="n">
        <v>42.16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49.3</v>
      </c>
      <c r="S159" s="21" t="n">
        <v>1.79</v>
      </c>
      <c r="T159" s="21" t="n">
        <v>0</v>
      </c>
      <c r="U159" s="21" t="n">
        <v>0</v>
      </c>
      <c r="V159" s="21" t="n">
        <v>12.08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3.02</v>
      </c>
      <c r="AC159" s="21" t="n">
        <v>0</v>
      </c>
      <c r="AD159" s="21" t="n">
        <v>0</v>
      </c>
      <c r="AE159" s="21" t="n">
        <v>0</v>
      </c>
      <c r="AF159" s="21" t="n">
        <v>0.36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2.28</v>
      </c>
      <c r="AM159" s="21" t="n">
        <v>0.01</v>
      </c>
      <c r="AN159" s="21" t="n">
        <v>0</v>
      </c>
      <c r="AO159" s="21" t="n">
        <v>0</v>
      </c>
      <c r="AP159" s="21" t="n">
        <v>0.24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382.5</v>
      </c>
      <c r="AW159" s="21" t="n">
        <v>39.64</v>
      </c>
      <c r="AX159" s="21" t="n">
        <v>0.02</v>
      </c>
      <c r="AY159" s="21" t="n">
        <v>0</v>
      </c>
      <c r="AZ159" s="21" t="n">
        <v>191.2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483.03</v>
      </c>
      <c r="BG159" s="21" t="n">
        <v>22.01</v>
      </c>
      <c r="BH159" s="21" t="n">
        <v>0</v>
      </c>
      <c r="BI159" s="21" t="n">
        <v>0</v>
      </c>
      <c r="BJ159" s="21" t="n">
        <v>84.44</v>
      </c>
      <c r="BK159" s="22" t="n">
        <f aca="false">SUM(C159:BJ159)</f>
        <v>1386.56</v>
      </c>
    </row>
    <row r="160" customFormat="false" ht="15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20.65</v>
      </c>
      <c r="I160" s="21" t="n">
        <v>1.79</v>
      </c>
      <c r="J160" s="21" t="n">
        <v>0</v>
      </c>
      <c r="K160" s="21" t="n">
        <v>0</v>
      </c>
      <c r="L160" s="21" t="n">
        <v>21.08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14.91</v>
      </c>
      <c r="S160" s="21" t="n">
        <v>0.75</v>
      </c>
      <c r="T160" s="21" t="n">
        <v>0</v>
      </c>
      <c r="U160" s="21" t="n">
        <v>0</v>
      </c>
      <c r="V160" s="21" t="n">
        <v>5.69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2.85</v>
      </c>
      <c r="AC160" s="21" t="n">
        <v>0.14</v>
      </c>
      <c r="AD160" s="21" t="n">
        <v>0</v>
      </c>
      <c r="AE160" s="21" t="n">
        <v>0</v>
      </c>
      <c r="AF160" s="21" t="n">
        <v>1.23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1.76</v>
      </c>
      <c r="AM160" s="21" t="n">
        <v>0.03</v>
      </c>
      <c r="AN160" s="21" t="n">
        <v>0</v>
      </c>
      <c r="AO160" s="21" t="n">
        <v>0</v>
      </c>
      <c r="AP160" s="21" t="n">
        <v>0.1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39.2</v>
      </c>
      <c r="AW160" s="21" t="n">
        <v>27.85</v>
      </c>
      <c r="AX160" s="21" t="n">
        <v>0.12</v>
      </c>
      <c r="AY160" s="21" t="n">
        <v>0</v>
      </c>
      <c r="AZ160" s="21" t="n">
        <v>80.06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40.14</v>
      </c>
      <c r="BG160" s="21" t="n">
        <v>14.68</v>
      </c>
      <c r="BH160" s="21" t="n">
        <v>0.08</v>
      </c>
      <c r="BI160" s="21" t="n">
        <v>0</v>
      </c>
      <c r="BJ160" s="21" t="n">
        <v>65.34</v>
      </c>
      <c r="BK160" s="22" t="n">
        <f aca="false">SUM(C160:BJ160)</f>
        <v>638.45</v>
      </c>
    </row>
    <row r="161" customFormat="false" ht="15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33.02</v>
      </c>
      <c r="I161" s="21" t="n">
        <v>17.29</v>
      </c>
      <c r="J161" s="21" t="n">
        <v>0</v>
      </c>
      <c r="K161" s="21" t="n">
        <v>0</v>
      </c>
      <c r="L161" s="21" t="n">
        <v>11.09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20.45</v>
      </c>
      <c r="S161" s="21" t="n">
        <v>2.21</v>
      </c>
      <c r="T161" s="21" t="n">
        <v>0</v>
      </c>
      <c r="U161" s="21" t="n">
        <v>0</v>
      </c>
      <c r="V161" s="21" t="n">
        <v>5.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35.66</v>
      </c>
      <c r="AC161" s="21" t="n">
        <v>1.73</v>
      </c>
      <c r="AD161" s="21" t="n">
        <v>0</v>
      </c>
      <c r="AE161" s="21" t="n">
        <v>0</v>
      </c>
      <c r="AF161" s="21" t="n">
        <v>6.33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17.47</v>
      </c>
      <c r="AM161" s="21" t="n">
        <v>0.13</v>
      </c>
      <c r="AN161" s="21" t="n">
        <v>0</v>
      </c>
      <c r="AO161" s="21" t="n">
        <v>0</v>
      </c>
      <c r="AP161" s="21" t="n">
        <v>0.17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762.24</v>
      </c>
      <c r="AW161" s="21" t="n">
        <v>150.87</v>
      </c>
      <c r="AX161" s="21" t="n">
        <v>5</v>
      </c>
      <c r="AY161" s="21" t="n">
        <v>0</v>
      </c>
      <c r="AZ161" s="21" t="n">
        <v>201.93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058.35</v>
      </c>
      <c r="BG161" s="21" t="n">
        <v>39.17</v>
      </c>
      <c r="BH161" s="21" t="n">
        <v>0.55</v>
      </c>
      <c r="BI161" s="21" t="n">
        <v>0</v>
      </c>
      <c r="BJ161" s="21" t="n">
        <v>122.54</v>
      </c>
      <c r="BK161" s="22" t="n">
        <f aca="false">SUM(C161:BJ161)</f>
        <v>2491.3</v>
      </c>
    </row>
    <row r="162" customFormat="false" ht="15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11.96</v>
      </c>
      <c r="I162" s="21" t="n">
        <v>118.39</v>
      </c>
      <c r="J162" s="21" t="n">
        <v>0</v>
      </c>
      <c r="K162" s="21" t="n">
        <v>0</v>
      </c>
      <c r="L162" s="21" t="n">
        <v>50.03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64.55</v>
      </c>
      <c r="S162" s="21" t="n">
        <v>4.63</v>
      </c>
      <c r="T162" s="21" t="n">
        <v>0</v>
      </c>
      <c r="U162" s="21" t="n">
        <v>0</v>
      </c>
      <c r="V162" s="21" t="n">
        <v>16.27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33.55</v>
      </c>
      <c r="AC162" s="21" t="n">
        <v>0.78</v>
      </c>
      <c r="AD162" s="21" t="n">
        <v>0</v>
      </c>
      <c r="AE162" s="21" t="n">
        <v>0</v>
      </c>
      <c r="AF162" s="21" t="n">
        <v>8.27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15.1</v>
      </c>
      <c r="AM162" s="21" t="n">
        <v>0.04</v>
      </c>
      <c r="AN162" s="21" t="n">
        <v>0</v>
      </c>
      <c r="AO162" s="21" t="n">
        <v>0</v>
      </c>
      <c r="AP162" s="21" t="n">
        <v>1.11</v>
      </c>
      <c r="AQ162" s="21" t="n">
        <v>0</v>
      </c>
      <c r="AR162" s="21" t="n">
        <v>0</v>
      </c>
      <c r="AS162" s="21" t="n">
        <v>0.01</v>
      </c>
      <c r="AT162" s="21" t="n">
        <v>0</v>
      </c>
      <c r="AU162" s="21" t="n">
        <v>0</v>
      </c>
      <c r="AV162" s="21" t="n">
        <v>1650.81</v>
      </c>
      <c r="AW162" s="21" t="n">
        <v>188.8</v>
      </c>
      <c r="AX162" s="21" t="n">
        <v>0.04</v>
      </c>
      <c r="AY162" s="21" t="n">
        <v>0</v>
      </c>
      <c r="AZ162" s="21" t="n">
        <v>598.29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1901.18</v>
      </c>
      <c r="BG162" s="21" t="n">
        <v>53.3</v>
      </c>
      <c r="BH162" s="21" t="n">
        <v>0.36</v>
      </c>
      <c r="BI162" s="21" t="n">
        <v>0</v>
      </c>
      <c r="BJ162" s="21" t="n">
        <v>282.94</v>
      </c>
      <c r="BK162" s="22" t="n">
        <f aca="false">SUM(C162:BJ162)</f>
        <v>5100.41</v>
      </c>
    </row>
    <row r="163" customFormat="false" ht="15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13.16</v>
      </c>
      <c r="F163" s="21" t="n">
        <v>0</v>
      </c>
      <c r="G163" s="21" t="n">
        <v>0</v>
      </c>
      <c r="H163" s="21" t="n">
        <v>18.39</v>
      </c>
      <c r="I163" s="21" t="n">
        <v>1342.99</v>
      </c>
      <c r="J163" s="21" t="n">
        <v>0</v>
      </c>
      <c r="K163" s="21" t="n">
        <v>0</v>
      </c>
      <c r="L163" s="21" t="n">
        <v>278.39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8.34</v>
      </c>
      <c r="S163" s="21" t="n">
        <v>26.94</v>
      </c>
      <c r="T163" s="21" t="n">
        <v>2.17</v>
      </c>
      <c r="U163" s="21" t="n">
        <v>0</v>
      </c>
      <c r="V163" s="21" t="n">
        <v>40.67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.27</v>
      </c>
      <c r="AC163" s="21" t="n">
        <v>0</v>
      </c>
      <c r="AD163" s="21" t="n">
        <v>0</v>
      </c>
      <c r="AE163" s="21" t="n">
        <v>0</v>
      </c>
      <c r="AF163" s="21" t="n">
        <v>6.81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.08</v>
      </c>
      <c r="AM163" s="21" t="n">
        <v>0</v>
      </c>
      <c r="AN163" s="21" t="n">
        <v>0</v>
      </c>
      <c r="AO163" s="21" t="n">
        <v>0</v>
      </c>
      <c r="AP163" s="21" t="n">
        <v>0.1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36.26</v>
      </c>
      <c r="AW163" s="21" t="n">
        <v>244.04</v>
      </c>
      <c r="AX163" s="21" t="n">
        <v>0</v>
      </c>
      <c r="AY163" s="21" t="n">
        <v>0</v>
      </c>
      <c r="AZ163" s="21" t="n">
        <v>570.84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25.85</v>
      </c>
      <c r="BG163" s="21" t="n">
        <v>167.22</v>
      </c>
      <c r="BH163" s="21" t="n">
        <v>2.65</v>
      </c>
      <c r="BI163" s="21" t="n">
        <v>0</v>
      </c>
      <c r="BJ163" s="21" t="n">
        <v>269.84</v>
      </c>
      <c r="BK163" s="22" t="n">
        <f aca="false">SUM(C163:BJ163)</f>
        <v>3055.01</v>
      </c>
    </row>
    <row r="164" customFormat="false" ht="15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2.18</v>
      </c>
      <c r="I164" s="21" t="n">
        <v>0.85</v>
      </c>
      <c r="J164" s="21" t="n">
        <v>0</v>
      </c>
      <c r="K164" s="21" t="n">
        <v>0</v>
      </c>
      <c r="L164" s="21" t="n">
        <v>1.32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1.01</v>
      </c>
      <c r="S164" s="21" t="n">
        <v>0.02</v>
      </c>
      <c r="T164" s="21" t="n">
        <v>0</v>
      </c>
      <c r="U164" s="21" t="n">
        <v>0</v>
      </c>
      <c r="V164" s="21" t="n">
        <v>0.22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4.83</v>
      </c>
      <c r="AC164" s="21" t="n">
        <v>0.22</v>
      </c>
      <c r="AD164" s="21" t="n">
        <v>0</v>
      </c>
      <c r="AE164" s="21" t="n">
        <v>0</v>
      </c>
      <c r="AF164" s="21" t="n">
        <v>1.78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1.86</v>
      </c>
      <c r="AM164" s="21" t="n">
        <v>0.03</v>
      </c>
      <c r="AN164" s="21" t="n">
        <v>0</v>
      </c>
      <c r="AO164" s="21" t="n">
        <v>0</v>
      </c>
      <c r="AP164" s="21" t="n">
        <v>0.09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101.5</v>
      </c>
      <c r="AW164" s="21" t="n">
        <v>8.21</v>
      </c>
      <c r="AX164" s="21" t="n">
        <v>0</v>
      </c>
      <c r="AY164" s="21" t="n">
        <v>0</v>
      </c>
      <c r="AZ164" s="21" t="n">
        <v>12.72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43.51</v>
      </c>
      <c r="BG164" s="21" t="n">
        <v>3.22</v>
      </c>
      <c r="BH164" s="21" t="n">
        <v>0.02</v>
      </c>
      <c r="BI164" s="21" t="n">
        <v>0</v>
      </c>
      <c r="BJ164" s="21" t="n">
        <v>6.93</v>
      </c>
      <c r="BK164" s="22" t="n">
        <f aca="false">SUM(C164:BJ164)</f>
        <v>290.52</v>
      </c>
    </row>
    <row r="165" customFormat="false" ht="15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7.74</v>
      </c>
      <c r="I165" s="21" t="n">
        <v>1.86</v>
      </c>
      <c r="J165" s="21" t="n">
        <v>0</v>
      </c>
      <c r="K165" s="21" t="n">
        <v>0</v>
      </c>
      <c r="L165" s="21" t="n">
        <v>6.06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3.54</v>
      </c>
      <c r="S165" s="21" t="n">
        <v>27.5</v>
      </c>
      <c r="T165" s="21" t="n">
        <v>0</v>
      </c>
      <c r="U165" s="21" t="n">
        <v>0</v>
      </c>
      <c r="V165" s="21" t="n">
        <v>2.22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7.75</v>
      </c>
      <c r="AC165" s="21" t="n">
        <v>0.09</v>
      </c>
      <c r="AD165" s="21" t="n">
        <v>0</v>
      </c>
      <c r="AE165" s="21" t="n">
        <v>0</v>
      </c>
      <c r="AF165" s="21" t="n">
        <v>3.76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2.56</v>
      </c>
      <c r="AM165" s="21" t="n">
        <v>0</v>
      </c>
      <c r="AN165" s="21" t="n">
        <v>0</v>
      </c>
      <c r="AO165" s="21" t="n">
        <v>0</v>
      </c>
      <c r="AP165" s="21" t="n">
        <v>0.13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145.49</v>
      </c>
      <c r="AW165" s="21" t="n">
        <v>29.32</v>
      </c>
      <c r="AX165" s="21" t="n">
        <v>0</v>
      </c>
      <c r="AY165" s="21" t="n">
        <v>0</v>
      </c>
      <c r="AZ165" s="21" t="n">
        <v>142.93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200.1</v>
      </c>
      <c r="BG165" s="21" t="n">
        <v>15.8</v>
      </c>
      <c r="BH165" s="21" t="n">
        <v>0.04</v>
      </c>
      <c r="BI165" s="21" t="n">
        <v>0</v>
      </c>
      <c r="BJ165" s="21" t="n">
        <v>84.68</v>
      </c>
      <c r="BK165" s="22" t="n">
        <f aca="false">SUM(C165:BJ165)</f>
        <v>681.57</v>
      </c>
    </row>
    <row r="166" customFormat="false" ht="15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1.93</v>
      </c>
      <c r="I166" s="21" t="n">
        <v>0.31</v>
      </c>
      <c r="J166" s="21" t="n">
        <v>2.47</v>
      </c>
      <c r="K166" s="21" t="n">
        <v>0</v>
      </c>
      <c r="L166" s="21" t="n">
        <v>3.33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1.15</v>
      </c>
      <c r="S166" s="21" t="n">
        <v>0.13</v>
      </c>
      <c r="T166" s="21" t="n">
        <v>0</v>
      </c>
      <c r="U166" s="21" t="n">
        <v>0</v>
      </c>
      <c r="V166" s="21" t="n">
        <v>0.97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77</v>
      </c>
      <c r="AC166" s="21" t="n">
        <v>0</v>
      </c>
      <c r="AD166" s="21" t="n">
        <v>0</v>
      </c>
      <c r="AE166" s="21" t="n">
        <v>0</v>
      </c>
      <c r="AF166" s="21" t="n">
        <v>0.45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32</v>
      </c>
      <c r="AM166" s="21" t="n">
        <v>0</v>
      </c>
      <c r="AN166" s="21" t="n">
        <v>0</v>
      </c>
      <c r="AO166" s="21" t="n">
        <v>0</v>
      </c>
      <c r="AP166" s="21" t="n">
        <v>0.33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40.8</v>
      </c>
      <c r="AW166" s="21" t="n">
        <v>17.15</v>
      </c>
      <c r="AX166" s="21" t="n">
        <v>0</v>
      </c>
      <c r="AY166" s="21" t="n">
        <v>0</v>
      </c>
      <c r="AZ166" s="21" t="n">
        <v>84.01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54.85</v>
      </c>
      <c r="BG166" s="21" t="n">
        <v>7.82</v>
      </c>
      <c r="BH166" s="21" t="n">
        <v>0.6</v>
      </c>
      <c r="BI166" s="21" t="n">
        <v>0</v>
      </c>
      <c r="BJ166" s="21" t="n">
        <v>82.4</v>
      </c>
      <c r="BK166" s="22" t="n">
        <f aca="false">SUM(C166:BJ166)</f>
        <v>299.79</v>
      </c>
      <c r="BL166" s="2"/>
    </row>
    <row r="167" customFormat="false" ht="15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3.07</v>
      </c>
      <c r="I167" s="21" t="n">
        <v>2.59</v>
      </c>
      <c r="J167" s="21" t="n">
        <v>3.17</v>
      </c>
      <c r="K167" s="21" t="n">
        <v>0</v>
      </c>
      <c r="L167" s="21" t="n">
        <v>2.64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1.98</v>
      </c>
      <c r="S167" s="21" t="n">
        <v>2.68</v>
      </c>
      <c r="T167" s="21" t="n">
        <v>0</v>
      </c>
      <c r="U167" s="21" t="n">
        <v>0</v>
      </c>
      <c r="V167" s="21" t="n">
        <v>3.42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.43</v>
      </c>
      <c r="AC167" s="21" t="n">
        <v>0</v>
      </c>
      <c r="AD167" s="21" t="n">
        <v>0</v>
      </c>
      <c r="AE167" s="21" t="n">
        <v>0</v>
      </c>
      <c r="AF167" s="21" t="n">
        <v>0.06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.16</v>
      </c>
      <c r="AM167" s="21" t="n">
        <v>2.4</v>
      </c>
      <c r="AN167" s="21" t="n">
        <v>0</v>
      </c>
      <c r="AO167" s="21" t="n">
        <v>0</v>
      </c>
      <c r="AP167" s="21" t="n">
        <v>0.12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44.13</v>
      </c>
      <c r="AW167" s="21" t="n">
        <v>18.14</v>
      </c>
      <c r="AX167" s="21" t="n">
        <v>0</v>
      </c>
      <c r="AY167" s="21" t="n">
        <v>0</v>
      </c>
      <c r="AZ167" s="21" t="n">
        <v>110.35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73.82</v>
      </c>
      <c r="BG167" s="21" t="n">
        <v>11.39</v>
      </c>
      <c r="BH167" s="21" t="n">
        <v>0</v>
      </c>
      <c r="BI167" s="21" t="n">
        <v>0</v>
      </c>
      <c r="BJ167" s="21" t="n">
        <v>98.51</v>
      </c>
      <c r="BK167" s="22" t="n">
        <f aca="false">SUM(C167:BJ167)</f>
        <v>379.06</v>
      </c>
    </row>
    <row r="168" customFormat="false" ht="15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129.63</v>
      </c>
      <c r="I168" s="21" t="n">
        <v>64.11</v>
      </c>
      <c r="J168" s="21" t="n">
        <v>0</v>
      </c>
      <c r="K168" s="21" t="n">
        <v>0</v>
      </c>
      <c r="L168" s="21" t="n">
        <v>204.8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58.53</v>
      </c>
      <c r="S168" s="21" t="n">
        <v>8.59</v>
      </c>
      <c r="T168" s="21" t="n">
        <v>0</v>
      </c>
      <c r="U168" s="21" t="n">
        <v>0</v>
      </c>
      <c r="V168" s="21" t="n">
        <v>22.04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57</v>
      </c>
      <c r="AC168" s="21" t="n">
        <v>0.04</v>
      </c>
      <c r="AD168" s="21" t="n">
        <v>0</v>
      </c>
      <c r="AE168" s="21" t="n">
        <v>0</v>
      </c>
      <c r="AF168" s="21" t="n">
        <v>0.12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65</v>
      </c>
      <c r="AM168" s="21" t="n">
        <v>0.01</v>
      </c>
      <c r="AN168" s="21" t="n">
        <v>0</v>
      </c>
      <c r="AO168" s="21" t="n">
        <v>0</v>
      </c>
      <c r="AP168" s="21" t="n">
        <v>0.07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62.91</v>
      </c>
      <c r="AW168" s="21" t="n">
        <v>21.47</v>
      </c>
      <c r="AX168" s="21" t="n">
        <v>0</v>
      </c>
      <c r="AY168" s="21" t="n">
        <v>0</v>
      </c>
      <c r="AZ168" s="21" t="n">
        <v>77.86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66.48</v>
      </c>
      <c r="BG168" s="21" t="n">
        <v>5.42</v>
      </c>
      <c r="BH168" s="21" t="n">
        <v>0.05</v>
      </c>
      <c r="BI168" s="21" t="n">
        <v>0</v>
      </c>
      <c r="BJ168" s="21" t="n">
        <v>36.72</v>
      </c>
      <c r="BK168" s="22" t="n">
        <f aca="false">SUM(C168:BJ168)</f>
        <v>760.07</v>
      </c>
    </row>
    <row r="169" customFormat="false" ht="15.7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2.93</v>
      </c>
      <c r="I169" s="21" t="n">
        <v>12.23</v>
      </c>
      <c r="J169" s="21" t="n">
        <v>0</v>
      </c>
      <c r="K169" s="21" t="n">
        <v>0</v>
      </c>
      <c r="L169" s="21" t="n">
        <v>3.31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1.83</v>
      </c>
      <c r="S169" s="21" t="n">
        <v>0.23</v>
      </c>
      <c r="T169" s="21" t="n">
        <v>0</v>
      </c>
      <c r="U169" s="21" t="n">
        <v>0</v>
      </c>
      <c r="V169" s="21" t="n">
        <v>1.19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21</v>
      </c>
      <c r="AC169" s="21" t="n">
        <v>0</v>
      </c>
      <c r="AD169" s="21" t="n">
        <v>0</v>
      </c>
      <c r="AE169" s="21" t="n">
        <v>0</v>
      </c>
      <c r="AF169" s="21" t="n">
        <v>0.13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28</v>
      </c>
      <c r="AM169" s="21" t="n">
        <v>0</v>
      </c>
      <c r="AN169" s="21" t="n">
        <v>0</v>
      </c>
      <c r="AO169" s="21" t="n">
        <v>0</v>
      </c>
      <c r="AP169" s="21" t="n">
        <v>0.01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24.53</v>
      </c>
      <c r="AW169" s="21" t="n">
        <v>6.72</v>
      </c>
      <c r="AX169" s="21" t="n">
        <v>0</v>
      </c>
      <c r="AY169" s="21" t="n">
        <v>0</v>
      </c>
      <c r="AZ169" s="21" t="n">
        <v>28.68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47.53</v>
      </c>
      <c r="BG169" s="21" t="n">
        <v>4.72</v>
      </c>
      <c r="BH169" s="21" t="n">
        <v>0</v>
      </c>
      <c r="BI169" s="21" t="n">
        <v>0</v>
      </c>
      <c r="BJ169" s="21" t="n">
        <v>43.82</v>
      </c>
      <c r="BK169" s="22" t="n">
        <f aca="false">SUM(C169:BJ169)</f>
        <v>178.35</v>
      </c>
    </row>
    <row r="170" customFormat="false" ht="16.5" hidden="false" customHeight="false" outlineLevel="0" collapsed="false">
      <c r="A170" s="19"/>
      <c r="B170" s="20" t="s">
        <v>176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2.88</v>
      </c>
      <c r="I170" s="21" t="n">
        <v>1.45</v>
      </c>
      <c r="J170" s="21" t="n">
        <v>0</v>
      </c>
      <c r="K170" s="21" t="n">
        <v>0</v>
      </c>
      <c r="L170" s="21" t="n">
        <v>5.01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3.6</v>
      </c>
      <c r="S170" s="21" t="n">
        <v>0.67</v>
      </c>
      <c r="T170" s="21" t="n">
        <v>0.08</v>
      </c>
      <c r="U170" s="21" t="n">
        <v>0</v>
      </c>
      <c r="V170" s="21" t="n">
        <v>2.95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1.32</v>
      </c>
      <c r="AC170" s="21" t="n">
        <v>0.07</v>
      </c>
      <c r="AD170" s="21" t="n">
        <v>0</v>
      </c>
      <c r="AE170" s="21" t="n">
        <v>0</v>
      </c>
      <c r="AF170" s="21" t="n">
        <v>3.25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83</v>
      </c>
      <c r="AM170" s="21" t="n">
        <v>0.01</v>
      </c>
      <c r="AN170" s="21" t="n">
        <v>0</v>
      </c>
      <c r="AO170" s="21" t="n">
        <v>0</v>
      </c>
      <c r="AP170" s="21" t="n">
        <v>0.55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43.15</v>
      </c>
      <c r="AW170" s="21" t="n">
        <v>16.09</v>
      </c>
      <c r="AX170" s="21" t="n">
        <v>0</v>
      </c>
      <c r="AY170" s="21" t="n">
        <v>0</v>
      </c>
      <c r="AZ170" s="21" t="n">
        <v>86.79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74.94</v>
      </c>
      <c r="BG170" s="21" t="n">
        <v>11.12</v>
      </c>
      <c r="BH170" s="21" t="n">
        <v>1.32</v>
      </c>
      <c r="BI170" s="21" t="n">
        <v>0</v>
      </c>
      <c r="BJ170" s="21" t="n">
        <v>45.77</v>
      </c>
      <c r="BK170" s="22" t="n">
        <f aca="false">SUM(C170:BJ170)</f>
        <v>301.85</v>
      </c>
    </row>
    <row r="171" customFormat="false" ht="16.5" hidden="false" customHeight="false" outlineLevel="0" collapsed="false">
      <c r="A171" s="26"/>
      <c r="B171" s="27" t="s">
        <v>22</v>
      </c>
      <c r="C171" s="28" t="n">
        <f aca="false">SUM(C150:C170)</f>
        <v>0</v>
      </c>
      <c r="D171" s="28" t="n">
        <f aca="false">SUM(D150:D170)</f>
        <v>0</v>
      </c>
      <c r="E171" s="28" t="n">
        <f aca="false">SUM(E150:E170)</f>
        <v>13.16</v>
      </c>
      <c r="F171" s="28" t="n">
        <f aca="false">SUM(F150:F170)</f>
        <v>0</v>
      </c>
      <c r="G171" s="28" t="n">
        <f aca="false">SUM(G150:G170)</f>
        <v>0</v>
      </c>
      <c r="H171" s="28" t="n">
        <f aca="false">SUM(H150:H170)</f>
        <v>1521.41</v>
      </c>
      <c r="I171" s="28" t="n">
        <f aca="false">SUM(I150:I170)</f>
        <v>3323.47</v>
      </c>
      <c r="J171" s="28" t="n">
        <f aca="false">SUM(J150:J170)</f>
        <v>28.35</v>
      </c>
      <c r="K171" s="28" t="n">
        <f aca="false">SUM(K150:K170)</f>
        <v>0</v>
      </c>
      <c r="L171" s="28" t="n">
        <f aca="false">SUM(L150:L170)</f>
        <v>1975.13</v>
      </c>
      <c r="M171" s="28" t="n">
        <f aca="false">SUM(M150:M170)</f>
        <v>0</v>
      </c>
      <c r="N171" s="28" t="n">
        <f aca="false">SUM(N150:N170)</f>
        <v>0</v>
      </c>
      <c r="O171" s="28" t="n">
        <f aca="false">SUM(O150:O170)</f>
        <v>0</v>
      </c>
      <c r="P171" s="28" t="n">
        <f aca="false">SUM(P150:P170)</f>
        <v>0</v>
      </c>
      <c r="Q171" s="28" t="n">
        <f aca="false">SUM(Q150:Q170)</f>
        <v>0</v>
      </c>
      <c r="R171" s="28" t="n">
        <f aca="false">SUM(R150:R170)</f>
        <v>879.24</v>
      </c>
      <c r="S171" s="28" t="n">
        <f aca="false">SUM(S150:S170)</f>
        <v>287.87</v>
      </c>
      <c r="T171" s="28" t="n">
        <f aca="false">SUM(T150:T170)</f>
        <v>2.78</v>
      </c>
      <c r="U171" s="28" t="n">
        <f aca="false">SUM(U150:U170)</f>
        <v>0</v>
      </c>
      <c r="V171" s="28" t="n">
        <f aca="false">SUM(V150:V170)</f>
        <v>378.03</v>
      </c>
      <c r="W171" s="28" t="n">
        <f aca="false">SUM(W150:W170)</f>
        <v>0</v>
      </c>
      <c r="X171" s="28" t="n">
        <f aca="false">SUM(X150:X170)</f>
        <v>0</v>
      </c>
      <c r="Y171" s="28" t="n">
        <f aca="false">SUM(Y150:Y170)</f>
        <v>0</v>
      </c>
      <c r="Z171" s="28" t="n">
        <f aca="false">SUM(Z150:Z170)</f>
        <v>0</v>
      </c>
      <c r="AA171" s="28" t="n">
        <f aca="false">SUM(AA150:AA170)</f>
        <v>0</v>
      </c>
      <c r="AB171" s="28" t="n">
        <f aca="false">SUM(AB150:AB170)</f>
        <v>183.75</v>
      </c>
      <c r="AC171" s="28" t="n">
        <f aca="false">SUM(AC150:AC170)</f>
        <v>8.42</v>
      </c>
      <c r="AD171" s="28" t="n">
        <f aca="false">SUM(AD150:AD170)</f>
        <v>0</v>
      </c>
      <c r="AE171" s="28" t="n">
        <f aca="false">SUM(AE150:AE170)</f>
        <v>0</v>
      </c>
      <c r="AF171" s="28" t="n">
        <f aca="false">SUM(AF150:AF170)</f>
        <v>81.02</v>
      </c>
      <c r="AG171" s="28" t="n">
        <f aca="false">SUM(AG150:AG170)</f>
        <v>0</v>
      </c>
      <c r="AH171" s="28" t="n">
        <f aca="false">SUM(AH150:AH170)</f>
        <v>0</v>
      </c>
      <c r="AI171" s="28" t="n">
        <f aca="false">SUM(AI150:AI170)</f>
        <v>0</v>
      </c>
      <c r="AJ171" s="28" t="n">
        <f aca="false">SUM(AJ150:AJ170)</f>
        <v>0</v>
      </c>
      <c r="AK171" s="28" t="n">
        <f aca="false">SUM(AK150:AK170)</f>
        <v>0</v>
      </c>
      <c r="AL171" s="28" t="n">
        <f aca="false">SUM(AL150:AL170)</f>
        <v>96.48</v>
      </c>
      <c r="AM171" s="28" t="n">
        <f aca="false">SUM(AM150:AM170)</f>
        <v>3.47</v>
      </c>
      <c r="AN171" s="28" t="n">
        <f aca="false">SUM(AN150:AN170)</f>
        <v>0</v>
      </c>
      <c r="AO171" s="28" t="n">
        <f aca="false">SUM(AO150:AO170)</f>
        <v>0</v>
      </c>
      <c r="AP171" s="28" t="n">
        <f aca="false">SUM(AP150:AP170)</f>
        <v>11.43</v>
      </c>
      <c r="AQ171" s="28" t="n">
        <f aca="false">SUM(AQ150:AQ170)</f>
        <v>0</v>
      </c>
      <c r="AR171" s="28" t="n">
        <f aca="false">SUM(AR150:AR170)</f>
        <v>0.12</v>
      </c>
      <c r="AS171" s="28" t="n">
        <f aca="false">SUM(AS150:AS170)</f>
        <v>0.32</v>
      </c>
      <c r="AT171" s="28" t="n">
        <f aca="false">SUM(AT150:AT170)</f>
        <v>0</v>
      </c>
      <c r="AU171" s="28" t="n">
        <f aca="false">SUM(AU150:AU170)</f>
        <v>0</v>
      </c>
      <c r="AV171" s="28" t="n">
        <f aca="false">SUM(AV150:AV170)</f>
        <v>13091.97</v>
      </c>
      <c r="AW171" s="28" t="n">
        <f aca="false">SUM(AW150:AW170)</f>
        <v>1856.43</v>
      </c>
      <c r="AX171" s="28" t="n">
        <f aca="false">SUM(AX150:AX170)</f>
        <v>12.55</v>
      </c>
      <c r="AY171" s="28" t="n">
        <f aca="false">SUM(AY150:AY170)</f>
        <v>0</v>
      </c>
      <c r="AZ171" s="28" t="n">
        <f aca="false">SUM(AZ150:AZ170)</f>
        <v>7096.18</v>
      </c>
      <c r="BA171" s="28" t="n">
        <f aca="false">SUM(BA150:BA170)</f>
        <v>0</v>
      </c>
      <c r="BB171" s="28" t="n">
        <f aca="false">SUM(BB150:BB170)</f>
        <v>0</v>
      </c>
      <c r="BC171" s="28" t="n">
        <f aca="false">SUM(BC150:BC170)</f>
        <v>0</v>
      </c>
      <c r="BD171" s="28" t="n">
        <f aca="false">SUM(BD150:BD170)</f>
        <v>0</v>
      </c>
      <c r="BE171" s="28" t="n">
        <f aca="false">SUM(BE150:BE170)</f>
        <v>0</v>
      </c>
      <c r="BF171" s="28" t="n">
        <f aca="false">SUM(BF150:BF170)</f>
        <v>14221.44</v>
      </c>
      <c r="BG171" s="28" t="n">
        <f aca="false">SUM(BG150:BG170)</f>
        <v>802.71</v>
      </c>
      <c r="BH171" s="28" t="n">
        <f aca="false">SUM(BH150:BH170)</f>
        <v>7.26</v>
      </c>
      <c r="BI171" s="28" t="n">
        <f aca="false">SUM(BI150:BI170)</f>
        <v>0</v>
      </c>
      <c r="BJ171" s="28" t="n">
        <f aca="false">SUM(BJ150:BJ170)</f>
        <v>4097.39</v>
      </c>
      <c r="BK171" s="28" t="n">
        <f aca="false">SUM(BK150:BK170)</f>
        <v>49980.38</v>
      </c>
    </row>
    <row r="172" customFormat="false" ht="16.5" hidden="false" customHeight="false" outlineLevel="0" collapsed="false">
      <c r="A172" s="26"/>
      <c r="B172" s="50" t="s">
        <v>177</v>
      </c>
      <c r="C172" s="28" t="n">
        <f aca="false">C171+C148</f>
        <v>0</v>
      </c>
      <c r="D172" s="28" t="n">
        <f aca="false">D171+D148</f>
        <v>0</v>
      </c>
      <c r="E172" s="28" t="n">
        <f aca="false">E171+E148</f>
        <v>13.16</v>
      </c>
      <c r="F172" s="28" t="n">
        <f aca="false">F171+F148</f>
        <v>0</v>
      </c>
      <c r="G172" s="28" t="n">
        <f aca="false">G171+G148</f>
        <v>0</v>
      </c>
      <c r="H172" s="28" t="n">
        <f aca="false">H171+H148</f>
        <v>1578.39</v>
      </c>
      <c r="I172" s="28" t="n">
        <f aca="false">I171+I148</f>
        <v>3326.74</v>
      </c>
      <c r="J172" s="28" t="n">
        <f aca="false">J171+J148</f>
        <v>28.35</v>
      </c>
      <c r="K172" s="28" t="n">
        <f aca="false">K171+K148</f>
        <v>0</v>
      </c>
      <c r="L172" s="28" t="n">
        <f aca="false">L171+L148</f>
        <v>2002.14</v>
      </c>
      <c r="M172" s="28" t="n">
        <f aca="false">M171+M148</f>
        <v>0</v>
      </c>
      <c r="N172" s="28" t="n">
        <f aca="false">N171+N148</f>
        <v>0</v>
      </c>
      <c r="O172" s="28" t="n">
        <f aca="false">O171+O148</f>
        <v>0</v>
      </c>
      <c r="P172" s="28" t="n">
        <f aca="false">P171+P148</f>
        <v>0</v>
      </c>
      <c r="Q172" s="28" t="n">
        <f aca="false">Q171+Q148</f>
        <v>0</v>
      </c>
      <c r="R172" s="28" t="n">
        <f aca="false">R171+R148</f>
        <v>930.46</v>
      </c>
      <c r="S172" s="28" t="n">
        <f aca="false">S171+S148</f>
        <v>291.95</v>
      </c>
      <c r="T172" s="28" t="n">
        <f aca="false">T171+T148</f>
        <v>2.78</v>
      </c>
      <c r="U172" s="28" t="n">
        <f aca="false">U171+U148</f>
        <v>0</v>
      </c>
      <c r="V172" s="28" t="n">
        <f aca="false">V171+V148</f>
        <v>386.78</v>
      </c>
      <c r="W172" s="28" t="n">
        <f aca="false">W171+W148</f>
        <v>0</v>
      </c>
      <c r="X172" s="28" t="n">
        <f aca="false">X171+X148</f>
        <v>0</v>
      </c>
      <c r="Y172" s="28" t="n">
        <f aca="false">Y171+Y148</f>
        <v>0</v>
      </c>
      <c r="Z172" s="28" t="n">
        <f aca="false">Z171+Z148</f>
        <v>0</v>
      </c>
      <c r="AA172" s="28" t="n">
        <f aca="false">AA171+AA148</f>
        <v>0</v>
      </c>
      <c r="AB172" s="28" t="n">
        <f aca="false">AB171+AB148</f>
        <v>191.24</v>
      </c>
      <c r="AC172" s="28" t="n">
        <f aca="false">AC171+AC148</f>
        <v>8.55</v>
      </c>
      <c r="AD172" s="28" t="n">
        <f aca="false">AD171+AD148</f>
        <v>0</v>
      </c>
      <c r="AE172" s="28" t="n">
        <f aca="false">AE171+AE148</f>
        <v>0</v>
      </c>
      <c r="AF172" s="28" t="n">
        <f aca="false">AF171+AF148</f>
        <v>82.21</v>
      </c>
      <c r="AG172" s="28" t="n">
        <f aca="false">AG171+AG148</f>
        <v>0</v>
      </c>
      <c r="AH172" s="28" t="n">
        <f aca="false">AH171+AH148</f>
        <v>0</v>
      </c>
      <c r="AI172" s="28" t="n">
        <f aca="false">AI171+AI148</f>
        <v>0</v>
      </c>
      <c r="AJ172" s="28" t="n">
        <f aca="false">AJ171+AJ148</f>
        <v>0</v>
      </c>
      <c r="AK172" s="28" t="n">
        <f aca="false">AK171+AK148</f>
        <v>0</v>
      </c>
      <c r="AL172" s="28" t="n">
        <f aca="false">AL171+AL148</f>
        <v>103.08</v>
      </c>
      <c r="AM172" s="28" t="n">
        <f aca="false">AM171+AM148</f>
        <v>3.73</v>
      </c>
      <c r="AN172" s="28" t="n">
        <f aca="false">AN171+AN148</f>
        <v>0</v>
      </c>
      <c r="AO172" s="28" t="n">
        <f aca="false">AO171+AO148</f>
        <v>0</v>
      </c>
      <c r="AP172" s="28" t="n">
        <f aca="false">AP171+AP148</f>
        <v>11.86</v>
      </c>
      <c r="AQ172" s="28" t="n">
        <f aca="false">AQ171+AQ148</f>
        <v>0</v>
      </c>
      <c r="AR172" s="28" t="n">
        <f aca="false">AR171+AR148</f>
        <v>0.12</v>
      </c>
      <c r="AS172" s="28" t="n">
        <f aca="false">AS171+AS148</f>
        <v>0.32</v>
      </c>
      <c r="AT172" s="28" t="n">
        <f aca="false">AT171+AT148</f>
        <v>0</v>
      </c>
      <c r="AU172" s="28" t="n">
        <f aca="false">AU171+AU148</f>
        <v>0</v>
      </c>
      <c r="AV172" s="28" t="n">
        <f aca="false">AV171+AV148</f>
        <v>14953.16</v>
      </c>
      <c r="AW172" s="28" t="n">
        <f aca="false">AW171+AW148</f>
        <v>1931.5</v>
      </c>
      <c r="AX172" s="28" t="n">
        <f aca="false">AX171+AX148</f>
        <v>13.38</v>
      </c>
      <c r="AY172" s="28" t="n">
        <f aca="false">AY171+AY148</f>
        <v>0</v>
      </c>
      <c r="AZ172" s="28" t="n">
        <f aca="false">AZ171+AZ148</f>
        <v>7429.89</v>
      </c>
      <c r="BA172" s="28" t="n">
        <f aca="false">BA171+BA148</f>
        <v>0</v>
      </c>
      <c r="BB172" s="28" t="n">
        <f aca="false">BB171+BB148</f>
        <v>0</v>
      </c>
      <c r="BC172" s="28" t="n">
        <f aca="false">BC171+BC148</f>
        <v>0</v>
      </c>
      <c r="BD172" s="28" t="n">
        <f aca="false">BD171+BD148</f>
        <v>0</v>
      </c>
      <c r="BE172" s="28" t="n">
        <f aca="false">BE171+BE148</f>
        <v>0</v>
      </c>
      <c r="BF172" s="28" t="n">
        <f aca="false">BF171+BF148</f>
        <v>16076.33</v>
      </c>
      <c r="BG172" s="28" t="n">
        <f aca="false">BG171+BG148</f>
        <v>926.63</v>
      </c>
      <c r="BH172" s="28" t="n">
        <f aca="false">BH171+BH148</f>
        <v>19.76</v>
      </c>
      <c r="BI172" s="28" t="n">
        <f aca="false">BI171+BI148</f>
        <v>0</v>
      </c>
      <c r="BJ172" s="28" t="n">
        <f aca="false">BJ171+BJ148</f>
        <v>4385.62</v>
      </c>
      <c r="BK172" s="33" t="n">
        <f aca="false">BK171+BK148</f>
        <v>54698.13</v>
      </c>
    </row>
    <row r="173" customFormat="false" ht="15.75" hidden="false" customHeight="false" outlineLevel="0" collapsed="false">
      <c r="A173" s="45"/>
      <c r="B173" s="46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2"/>
    </row>
    <row r="174" customFormat="false" ht="15.75" hidden="false" customHeight="false" outlineLevel="0" collapsed="false">
      <c r="A174" s="15" t="s">
        <v>178</v>
      </c>
      <c r="B174" s="47" t="s">
        <v>179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9"/>
    </row>
    <row r="175" customFormat="false" ht="15.75" hidden="false" customHeight="false" outlineLevel="0" collapsed="false">
      <c r="A175" s="15" t="s">
        <v>13</v>
      </c>
      <c r="B175" s="41" t="s">
        <v>18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34.37</v>
      </c>
      <c r="I175" s="21" t="n">
        <v>28.15</v>
      </c>
      <c r="J175" s="21" t="n">
        <v>0</v>
      </c>
      <c r="K175" s="21" t="n">
        <v>0</v>
      </c>
      <c r="L175" s="21" t="n">
        <v>44.19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21.9</v>
      </c>
      <c r="S175" s="21" t="n">
        <v>18.41</v>
      </c>
      <c r="T175" s="21" t="n">
        <v>0</v>
      </c>
      <c r="U175" s="21" t="n">
        <v>0</v>
      </c>
      <c r="V175" s="21" t="n">
        <v>22.17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3.74</v>
      </c>
      <c r="AC175" s="21" t="n">
        <v>0.44</v>
      </c>
      <c r="AD175" s="21" t="n">
        <v>0</v>
      </c>
      <c r="AE175" s="21" t="n">
        <v>0</v>
      </c>
      <c r="AF175" s="21" t="n">
        <v>4.05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2.46</v>
      </c>
      <c r="AM175" s="21" t="n">
        <v>0.29</v>
      </c>
      <c r="AN175" s="21" t="n">
        <v>0</v>
      </c>
      <c r="AO175" s="21" t="n">
        <v>0</v>
      </c>
      <c r="AP175" s="21" t="n">
        <v>3.96</v>
      </c>
      <c r="AQ175" s="21" t="n">
        <v>0</v>
      </c>
      <c r="AR175" s="21" t="n">
        <v>0</v>
      </c>
      <c r="AS175" s="21" t="n">
        <v>0.01</v>
      </c>
      <c r="AT175" s="21" t="n">
        <v>0</v>
      </c>
      <c r="AU175" s="21" t="n">
        <v>0</v>
      </c>
      <c r="AV175" s="21" t="n">
        <v>920.86</v>
      </c>
      <c r="AW175" s="21" t="n">
        <v>157.43</v>
      </c>
      <c r="AX175" s="21" t="n">
        <v>0.48</v>
      </c>
      <c r="AY175" s="21" t="n">
        <v>0</v>
      </c>
      <c r="AZ175" s="21" t="n">
        <v>811.13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1020.11</v>
      </c>
      <c r="BG175" s="21" t="n">
        <v>94.66</v>
      </c>
      <c r="BH175" s="21" t="n">
        <v>1.3</v>
      </c>
      <c r="BI175" s="21" t="n">
        <v>0</v>
      </c>
      <c r="BJ175" s="21" t="n">
        <v>643.58</v>
      </c>
      <c r="BK175" s="25" t="n">
        <f aca="false">SUM(C175:BJ175)</f>
        <v>3833.69</v>
      </c>
    </row>
    <row r="176" customFormat="false" ht="16.5" hidden="false" customHeight="false" outlineLevel="0" collapsed="false">
      <c r="A176" s="23"/>
      <c r="B176" s="51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5"/>
    </row>
    <row r="177" customFormat="false" ht="16.5" hidden="false" customHeight="false" outlineLevel="0" collapsed="false">
      <c r="A177" s="26"/>
      <c r="B177" s="50" t="s">
        <v>181</v>
      </c>
      <c r="C177" s="28" t="n">
        <f aca="false">SUM(C175:C176)</f>
        <v>0</v>
      </c>
      <c r="D177" s="28" t="n">
        <f aca="false">SUM(D175:D176)</f>
        <v>0</v>
      </c>
      <c r="E177" s="28" t="n">
        <f aca="false">SUM(E175:E176)</f>
        <v>0</v>
      </c>
      <c r="F177" s="28" t="n">
        <f aca="false">SUM(F175:F176)</f>
        <v>0</v>
      </c>
      <c r="G177" s="28" t="n">
        <f aca="false">SUM(G175:G176)</f>
        <v>0</v>
      </c>
      <c r="H177" s="28" t="n">
        <f aca="false">SUM(H175:H176)</f>
        <v>34.37</v>
      </c>
      <c r="I177" s="28" t="n">
        <f aca="false">SUM(I175:I176)</f>
        <v>28.15</v>
      </c>
      <c r="J177" s="28" t="n">
        <f aca="false">SUM(J175:J176)</f>
        <v>0</v>
      </c>
      <c r="K177" s="28" t="n">
        <f aca="false">SUM(K175:K176)</f>
        <v>0</v>
      </c>
      <c r="L177" s="28" t="n">
        <f aca="false">SUM(L175:L176)</f>
        <v>44.19</v>
      </c>
      <c r="M177" s="28" t="n">
        <f aca="false">SUM(M175:M176)</f>
        <v>0</v>
      </c>
      <c r="N177" s="28" t="n">
        <f aca="false">SUM(N175:N176)</f>
        <v>0</v>
      </c>
      <c r="O177" s="28" t="n">
        <f aca="false">SUM(O175:O176)</f>
        <v>0</v>
      </c>
      <c r="P177" s="28" t="n">
        <f aca="false">SUM(P175:P176)</f>
        <v>0</v>
      </c>
      <c r="Q177" s="28" t="n">
        <f aca="false">SUM(Q175:Q176)</f>
        <v>0</v>
      </c>
      <c r="R177" s="28" t="n">
        <f aca="false">SUM(R175:R176)</f>
        <v>21.9</v>
      </c>
      <c r="S177" s="28" t="n">
        <f aca="false">SUM(S175:S176)</f>
        <v>18.41</v>
      </c>
      <c r="T177" s="28" t="n">
        <f aca="false">SUM(T175:T176)</f>
        <v>0</v>
      </c>
      <c r="U177" s="28" t="n">
        <f aca="false">SUM(U175:U176)</f>
        <v>0</v>
      </c>
      <c r="V177" s="28" t="n">
        <f aca="false">SUM(V175:V176)</f>
        <v>22.17</v>
      </c>
      <c r="W177" s="28" t="n">
        <f aca="false">SUM(W175:W176)</f>
        <v>0</v>
      </c>
      <c r="X177" s="28" t="n">
        <f aca="false">SUM(X175:X176)</f>
        <v>0</v>
      </c>
      <c r="Y177" s="28" t="n">
        <f aca="false">SUM(Y175:Y176)</f>
        <v>0</v>
      </c>
      <c r="Z177" s="28" t="n">
        <f aca="false">SUM(Z175:Z176)</f>
        <v>0</v>
      </c>
      <c r="AA177" s="28" t="n">
        <f aca="false">SUM(AA175:AA176)</f>
        <v>0</v>
      </c>
      <c r="AB177" s="28" t="n">
        <f aca="false">SUM(AB175:AB176)</f>
        <v>3.74</v>
      </c>
      <c r="AC177" s="28" t="n">
        <f aca="false">SUM(AC175:AC176)</f>
        <v>0.44</v>
      </c>
      <c r="AD177" s="28" t="n">
        <f aca="false">SUM(AD175:AD176)</f>
        <v>0</v>
      </c>
      <c r="AE177" s="28" t="n">
        <f aca="false">SUM(AE175:AE176)</f>
        <v>0</v>
      </c>
      <c r="AF177" s="28" t="n">
        <f aca="false">SUM(AF175:AF176)</f>
        <v>4.05</v>
      </c>
      <c r="AG177" s="28" t="n">
        <f aca="false">SUM(AG175:AG176)</f>
        <v>0</v>
      </c>
      <c r="AH177" s="28" t="n">
        <f aca="false">SUM(AH175:AH176)</f>
        <v>0</v>
      </c>
      <c r="AI177" s="28" t="n">
        <f aca="false">SUM(AI175:AI176)</f>
        <v>0</v>
      </c>
      <c r="AJ177" s="28" t="n">
        <f aca="false">SUM(AJ175:AJ176)</f>
        <v>0</v>
      </c>
      <c r="AK177" s="28" t="n">
        <f aca="false">SUM(AK175:AK176)</f>
        <v>0</v>
      </c>
      <c r="AL177" s="28" t="n">
        <f aca="false">SUM(AL175:AL176)</f>
        <v>2.46</v>
      </c>
      <c r="AM177" s="28" t="n">
        <f aca="false">SUM(AM175:AM176)</f>
        <v>0.29</v>
      </c>
      <c r="AN177" s="28" t="n">
        <f aca="false">SUM(AN175:AN176)</f>
        <v>0</v>
      </c>
      <c r="AO177" s="28" t="n">
        <f aca="false">SUM(AO175:AO176)</f>
        <v>0</v>
      </c>
      <c r="AP177" s="28" t="n">
        <f aca="false">SUM(AP175:AP176)</f>
        <v>3.96</v>
      </c>
      <c r="AQ177" s="28" t="n">
        <f aca="false">SUM(AQ175:AQ176)</f>
        <v>0</v>
      </c>
      <c r="AR177" s="28" t="n">
        <f aca="false">SUM(AR175:AR176)</f>
        <v>0</v>
      </c>
      <c r="AS177" s="28" t="n">
        <f aca="false">SUM(AS175:AS176)</f>
        <v>0.01</v>
      </c>
      <c r="AT177" s="28" t="n">
        <f aca="false">SUM(AT175:AT176)</f>
        <v>0</v>
      </c>
      <c r="AU177" s="28" t="n">
        <f aca="false">SUM(AU175:AU176)</f>
        <v>0</v>
      </c>
      <c r="AV177" s="28" t="n">
        <f aca="false">SUM(AV175:AV176)</f>
        <v>920.86</v>
      </c>
      <c r="AW177" s="28" t="n">
        <f aca="false">SUM(AW175:AW176)</f>
        <v>157.43</v>
      </c>
      <c r="AX177" s="28" t="n">
        <f aca="false">SUM(AX175:AX176)</f>
        <v>0.48</v>
      </c>
      <c r="AY177" s="28" t="n">
        <f aca="false">SUM(AY175:AY176)</f>
        <v>0</v>
      </c>
      <c r="AZ177" s="28" t="n">
        <f aca="false">SUM(AZ175:AZ176)</f>
        <v>811.13</v>
      </c>
      <c r="BA177" s="28" t="n">
        <f aca="false">SUM(BA175:BA176)</f>
        <v>0</v>
      </c>
      <c r="BB177" s="28" t="n">
        <f aca="false">SUM(BB175:BB176)</f>
        <v>0</v>
      </c>
      <c r="BC177" s="28" t="n">
        <f aca="false">SUM(BC175:BC176)</f>
        <v>0</v>
      </c>
      <c r="BD177" s="28" t="n">
        <f aca="false">SUM(BD175:BD176)</f>
        <v>0</v>
      </c>
      <c r="BE177" s="28" t="n">
        <f aca="false">SUM(BE175:BE176)</f>
        <v>0</v>
      </c>
      <c r="BF177" s="28" t="n">
        <f aca="false">SUM(BF175:BF176)</f>
        <v>1020.11</v>
      </c>
      <c r="BG177" s="28" t="n">
        <f aca="false">SUM(BG175:BG176)</f>
        <v>94.66</v>
      </c>
      <c r="BH177" s="28" t="n">
        <f aca="false">SUM(BH175:BH176)</f>
        <v>1.3</v>
      </c>
      <c r="BI177" s="28" t="n">
        <f aca="false">SUM(BI175:BI176)</f>
        <v>0</v>
      </c>
      <c r="BJ177" s="28" t="n">
        <f aca="false">SUM(BJ175:BJ176)</f>
        <v>643.58</v>
      </c>
      <c r="BK177" s="28" t="n">
        <f aca="false">SUM(BK175:BK176)</f>
        <v>3833.69</v>
      </c>
    </row>
    <row r="178" customFormat="false" ht="15.75" hidden="false" customHeight="false" outlineLevel="0" collapsed="false">
      <c r="A178" s="45"/>
      <c r="B178" s="46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2"/>
    </row>
    <row r="179" customFormat="false" ht="15.75" hidden="false" customHeight="false" outlineLevel="0" collapsed="false">
      <c r="A179" s="15" t="s">
        <v>182</v>
      </c>
      <c r="B179" s="47" t="s">
        <v>183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2"/>
    </row>
    <row r="180" customFormat="false" ht="15.75" hidden="false" customHeight="false" outlineLevel="0" collapsed="false">
      <c r="A180" s="15" t="s">
        <v>13</v>
      </c>
      <c r="B180" s="16" t="s">
        <v>184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5"/>
    </row>
    <row r="181" customFormat="false" ht="16.5" hidden="false" customHeight="false" outlineLevel="0" collapsed="false">
      <c r="A181" s="23"/>
      <c r="B181" s="52" t="s">
        <v>185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97.21</v>
      </c>
      <c r="AW181" s="21" t="n">
        <v>38.09</v>
      </c>
      <c r="AX181" s="21" t="n">
        <v>0</v>
      </c>
      <c r="AY181" s="21" t="n">
        <v>0</v>
      </c>
      <c r="AZ181" s="21" t="n">
        <v>274.93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42.37</v>
      </c>
      <c r="BG181" s="21" t="n">
        <v>8.2</v>
      </c>
      <c r="BH181" s="21" t="n">
        <v>0</v>
      </c>
      <c r="BI181" s="21" t="n">
        <v>0</v>
      </c>
      <c r="BJ181" s="21" t="n">
        <v>62.47</v>
      </c>
      <c r="BK181" s="25" t="n">
        <f aca="false">SUM(C181:BJ181)</f>
        <v>523.27</v>
      </c>
    </row>
    <row r="182" customFormat="false" ht="16.5" hidden="false" customHeight="false" outlineLevel="0" collapsed="false">
      <c r="A182" s="26"/>
      <c r="B182" s="27" t="s">
        <v>18</v>
      </c>
      <c r="C182" s="28" t="n">
        <f aca="false">SUM(C181)</f>
        <v>0</v>
      </c>
      <c r="D182" s="28" t="n">
        <f aca="false">SUM(D181)</f>
        <v>0</v>
      </c>
      <c r="E182" s="28" t="n">
        <f aca="false">SUM(E181)</f>
        <v>0</v>
      </c>
      <c r="F182" s="28" t="n">
        <f aca="false">SUM(F181)</f>
        <v>0</v>
      </c>
      <c r="G182" s="28" t="n">
        <f aca="false">SUM(G181)</f>
        <v>0</v>
      </c>
      <c r="H182" s="28" t="n">
        <f aca="false">SUM(H181)</f>
        <v>0</v>
      </c>
      <c r="I182" s="28" t="n">
        <f aca="false">SUM(I181)</f>
        <v>0</v>
      </c>
      <c r="J182" s="28" t="n">
        <f aca="false">SUM(J181)</f>
        <v>0</v>
      </c>
      <c r="K182" s="28" t="n">
        <f aca="false">SUM(K181)</f>
        <v>0</v>
      </c>
      <c r="L182" s="28" t="n">
        <f aca="false">SUM(L181)</f>
        <v>0</v>
      </c>
      <c r="M182" s="28" t="n">
        <f aca="false">SUM(M181)</f>
        <v>0</v>
      </c>
      <c r="N182" s="28" t="n">
        <f aca="false">SUM(N181)</f>
        <v>0</v>
      </c>
      <c r="O182" s="28" t="n">
        <f aca="false">SUM(O181)</f>
        <v>0</v>
      </c>
      <c r="P182" s="28" t="n">
        <f aca="false">SUM(P181)</f>
        <v>0</v>
      </c>
      <c r="Q182" s="28" t="n">
        <f aca="false">SUM(Q181)</f>
        <v>0</v>
      </c>
      <c r="R182" s="28" t="n">
        <f aca="false">SUM(R181)</f>
        <v>0</v>
      </c>
      <c r="S182" s="28" t="n">
        <f aca="false">SUM(S181)</f>
        <v>0</v>
      </c>
      <c r="T182" s="28" t="n">
        <f aca="false">SUM(T181)</f>
        <v>0</v>
      </c>
      <c r="U182" s="28" t="n">
        <f aca="false">SUM(U181)</f>
        <v>0</v>
      </c>
      <c r="V182" s="28" t="n">
        <f aca="false">SUM(V181)</f>
        <v>0</v>
      </c>
      <c r="W182" s="28" t="n">
        <f aca="false">SUM(W181)</f>
        <v>0</v>
      </c>
      <c r="X182" s="28" t="n">
        <f aca="false">SUM(X181)</f>
        <v>0</v>
      </c>
      <c r="Y182" s="28" t="n">
        <f aca="false">SUM(Y181)</f>
        <v>0</v>
      </c>
      <c r="Z182" s="28" t="n">
        <f aca="false">SUM(Z181)</f>
        <v>0</v>
      </c>
      <c r="AA182" s="28" t="n">
        <f aca="false">SUM(AA181)</f>
        <v>0</v>
      </c>
      <c r="AB182" s="28" t="n">
        <f aca="false">SUM(AB181)</f>
        <v>0</v>
      </c>
      <c r="AC182" s="28" t="n">
        <f aca="false">SUM(AC181)</f>
        <v>0</v>
      </c>
      <c r="AD182" s="28" t="n">
        <f aca="false">SUM(AD181)</f>
        <v>0</v>
      </c>
      <c r="AE182" s="28" t="n">
        <f aca="false">SUM(AE181)</f>
        <v>0</v>
      </c>
      <c r="AF182" s="28" t="n">
        <f aca="false">SUM(AF181)</f>
        <v>0</v>
      </c>
      <c r="AG182" s="28" t="n">
        <f aca="false">SUM(AG181)</f>
        <v>0</v>
      </c>
      <c r="AH182" s="28" t="n">
        <f aca="false">SUM(AH181)</f>
        <v>0</v>
      </c>
      <c r="AI182" s="28" t="n">
        <f aca="false">SUM(AI181)</f>
        <v>0</v>
      </c>
      <c r="AJ182" s="28" t="n">
        <f aca="false">SUM(AJ181)</f>
        <v>0</v>
      </c>
      <c r="AK182" s="28" t="n">
        <f aca="false">SUM(AK181)</f>
        <v>0</v>
      </c>
      <c r="AL182" s="28" t="n">
        <f aca="false">SUM(AL181)</f>
        <v>0</v>
      </c>
      <c r="AM182" s="28" t="n">
        <f aca="false">SUM(AM181)</f>
        <v>0</v>
      </c>
      <c r="AN182" s="28" t="n">
        <f aca="false">SUM(AN181)</f>
        <v>0</v>
      </c>
      <c r="AO182" s="28" t="n">
        <f aca="false">SUM(AO181)</f>
        <v>0</v>
      </c>
      <c r="AP182" s="28" t="n">
        <f aca="false">SUM(AP181)</f>
        <v>0</v>
      </c>
      <c r="AQ182" s="28" t="n">
        <f aca="false">SUM(AQ181)</f>
        <v>0</v>
      </c>
      <c r="AR182" s="28" t="n">
        <f aca="false">SUM(AR181)</f>
        <v>0</v>
      </c>
      <c r="AS182" s="28" t="n">
        <f aca="false">SUM(AS181)</f>
        <v>0</v>
      </c>
      <c r="AT182" s="28" t="n">
        <f aca="false">SUM(AT181)</f>
        <v>0</v>
      </c>
      <c r="AU182" s="28" t="n">
        <f aca="false">SUM(AU181)</f>
        <v>0</v>
      </c>
      <c r="AV182" s="28" t="n">
        <f aca="false">SUM(AV181)</f>
        <v>97.21</v>
      </c>
      <c r="AW182" s="28" t="n">
        <f aca="false">SUM(AW181)</f>
        <v>38.09</v>
      </c>
      <c r="AX182" s="28" t="n">
        <f aca="false">SUM(AX181)</f>
        <v>0</v>
      </c>
      <c r="AY182" s="28" t="n">
        <f aca="false">SUM(AY181)</f>
        <v>0</v>
      </c>
      <c r="AZ182" s="28" t="n">
        <f aca="false">SUM(AZ181)</f>
        <v>274.93</v>
      </c>
      <c r="BA182" s="28" t="n">
        <f aca="false">SUM(BA181)</f>
        <v>0</v>
      </c>
      <c r="BB182" s="28" t="n">
        <f aca="false">SUM(BB181)</f>
        <v>0</v>
      </c>
      <c r="BC182" s="28" t="n">
        <f aca="false">SUM(BC181)</f>
        <v>0</v>
      </c>
      <c r="BD182" s="28" t="n">
        <f aca="false">SUM(BD181)</f>
        <v>0</v>
      </c>
      <c r="BE182" s="28" t="n">
        <f aca="false">SUM(BE181)</f>
        <v>0</v>
      </c>
      <c r="BF182" s="28" t="n">
        <f aca="false">SUM(BF181)</f>
        <v>42.37</v>
      </c>
      <c r="BG182" s="28" t="n">
        <f aca="false">SUM(BG181)</f>
        <v>8.2</v>
      </c>
      <c r="BH182" s="28" t="n">
        <f aca="false">SUM(BH181)</f>
        <v>0</v>
      </c>
      <c r="BI182" s="28" t="n">
        <f aca="false">SUM(BI181)</f>
        <v>0</v>
      </c>
      <c r="BJ182" s="28" t="n">
        <f aca="false">SUM(BJ181)</f>
        <v>62.47</v>
      </c>
      <c r="BK182" s="33" t="n">
        <f aca="false">SUM(BK181)</f>
        <v>523.27</v>
      </c>
    </row>
    <row r="183" customFormat="false" ht="15.75" hidden="false" customHeight="false" outlineLevel="0" collapsed="false">
      <c r="A183" s="45"/>
      <c r="B183" s="53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54"/>
    </row>
    <row r="184" customFormat="false" ht="15.75" hidden="false" customHeight="false" outlineLevel="0" collapsed="false">
      <c r="A184" s="15" t="s">
        <v>19</v>
      </c>
      <c r="B184" s="16" t="s">
        <v>186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2"/>
    </row>
    <row r="185" customFormat="false" ht="15.75" hidden="false" customHeight="false" outlineLevel="0" collapsed="false">
      <c r="A185" s="55"/>
      <c r="B185" s="20" t="s">
        <v>187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3.24</v>
      </c>
      <c r="AW185" s="24" t="n">
        <v>22113.44</v>
      </c>
      <c r="AX185" s="24" t="n">
        <v>0</v>
      </c>
      <c r="AY185" s="24" t="n">
        <v>0</v>
      </c>
      <c r="AZ185" s="24" t="n">
        <v>30.03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2.07</v>
      </c>
      <c r="BG185" s="24" t="n">
        <v>30.22</v>
      </c>
      <c r="BH185" s="24" t="n">
        <v>0</v>
      </c>
      <c r="BI185" s="24" t="n">
        <v>0</v>
      </c>
      <c r="BJ185" s="24" t="n">
        <v>6.09</v>
      </c>
      <c r="BK185" s="25" t="n">
        <f aca="false">SUM(C185:BJ185)</f>
        <v>22185.09</v>
      </c>
    </row>
    <row r="186" customFormat="false" ht="15.75" hidden="false" customHeight="false" outlineLevel="0" collapsed="false">
      <c r="A186" s="55"/>
      <c r="B186" s="20" t="s">
        <v>188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2.65</v>
      </c>
      <c r="AW186" s="24" t="n">
        <v>11106.57</v>
      </c>
      <c r="AX186" s="24" t="n">
        <v>0</v>
      </c>
      <c r="AY186" s="24" t="n">
        <v>0</v>
      </c>
      <c r="AZ186" s="24" t="n">
        <v>7.47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1.31</v>
      </c>
      <c r="BG186" s="24" t="n">
        <v>21.82</v>
      </c>
      <c r="BH186" s="24" t="n">
        <v>0</v>
      </c>
      <c r="BI186" s="24" t="n">
        <v>0</v>
      </c>
      <c r="BJ186" s="24" t="n">
        <v>1.37</v>
      </c>
      <c r="BK186" s="25" t="n">
        <f aca="false">SUM(C186:BJ186)</f>
        <v>11141.19</v>
      </c>
    </row>
    <row r="187" customFormat="false" ht="15.75" hidden="false" customHeight="false" outlineLevel="0" collapsed="false">
      <c r="A187" s="55"/>
      <c r="B187" s="20" t="s">
        <v>189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4.69</v>
      </c>
      <c r="AW187" s="24" t="n">
        <v>396.87</v>
      </c>
      <c r="AX187" s="24" t="n">
        <v>0</v>
      </c>
      <c r="AY187" s="24" t="n">
        <v>0</v>
      </c>
      <c r="AZ187" s="24" t="n">
        <v>22.08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3.33</v>
      </c>
      <c r="BG187" s="24" t="n">
        <v>8.2</v>
      </c>
      <c r="BH187" s="24" t="n">
        <v>0</v>
      </c>
      <c r="BI187" s="24" t="n">
        <v>0</v>
      </c>
      <c r="BJ187" s="24" t="n">
        <v>3.26</v>
      </c>
      <c r="BK187" s="25" t="n">
        <f aca="false">SUM(C187:BJ187)</f>
        <v>438.43</v>
      </c>
    </row>
    <row r="188" customFormat="false" ht="15.75" hidden="false" customHeight="false" outlineLevel="0" collapsed="false">
      <c r="A188" s="55"/>
      <c r="B188" s="20" t="s">
        <v>19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0.13</v>
      </c>
      <c r="AW188" s="24" t="n">
        <v>1.23</v>
      </c>
      <c r="AX188" s="24" t="n">
        <v>0</v>
      </c>
      <c r="AY188" s="24" t="n">
        <v>0</v>
      </c>
      <c r="AZ188" s="24" t="n">
        <v>0.12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.06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5" t="n">
        <f aca="false">SUM(C188:BJ188)</f>
        <v>1.54</v>
      </c>
    </row>
    <row r="189" customFormat="false" ht="16.5" hidden="false" customHeight="false" outlineLevel="0" collapsed="false">
      <c r="A189" s="55"/>
      <c r="B189" s="20" t="s">
        <v>191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.08</v>
      </c>
      <c r="AW189" s="24" t="n">
        <v>24.34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0.04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25" t="n">
        <f aca="false">SUM(C189:BJ189)</f>
        <v>24.46</v>
      </c>
    </row>
    <row r="190" customFormat="false" ht="16.5" hidden="false" customHeight="false" outlineLevel="0" collapsed="false">
      <c r="A190" s="36"/>
      <c r="B190" s="56" t="s">
        <v>22</v>
      </c>
      <c r="C190" s="57" t="n">
        <f aca="false">SUM(C185:C189)</f>
        <v>0</v>
      </c>
      <c r="D190" s="28" t="n">
        <f aca="false">SUM(D185:D189)</f>
        <v>0</v>
      </c>
      <c r="E190" s="28" t="n">
        <f aca="false">SUM(E185:E189)</f>
        <v>0</v>
      </c>
      <c r="F190" s="28" t="n">
        <f aca="false">SUM(F185:F189)</f>
        <v>0</v>
      </c>
      <c r="G190" s="28" t="n">
        <f aca="false">SUM(G185:G189)</f>
        <v>0</v>
      </c>
      <c r="H190" s="28" t="n">
        <f aca="false">SUM(H185:H189)</f>
        <v>0</v>
      </c>
      <c r="I190" s="28" t="n">
        <f aca="false">SUM(I185:I189)</f>
        <v>0</v>
      </c>
      <c r="J190" s="28" t="n">
        <f aca="false">SUM(J185:J189)</f>
        <v>0</v>
      </c>
      <c r="K190" s="28" t="n">
        <f aca="false">SUM(K185:K189)</f>
        <v>0</v>
      </c>
      <c r="L190" s="28" t="n">
        <f aca="false">SUM(L185:L189)</f>
        <v>0</v>
      </c>
      <c r="M190" s="28" t="n">
        <f aca="false">SUM(M185:M189)</f>
        <v>0</v>
      </c>
      <c r="N190" s="28" t="n">
        <f aca="false">SUM(N185:N189)</f>
        <v>0</v>
      </c>
      <c r="O190" s="28" t="n">
        <f aca="false">SUM(O185:O189)</f>
        <v>0</v>
      </c>
      <c r="P190" s="28" t="n">
        <f aca="false">SUM(P185:P189)</f>
        <v>0</v>
      </c>
      <c r="Q190" s="28" t="n">
        <f aca="false">SUM(Q185:Q189)</f>
        <v>0</v>
      </c>
      <c r="R190" s="28" t="n">
        <f aca="false">SUM(R185:R189)</f>
        <v>0</v>
      </c>
      <c r="S190" s="28" t="n">
        <f aca="false">SUM(S185:S189)</f>
        <v>0</v>
      </c>
      <c r="T190" s="28" t="n">
        <f aca="false">SUM(T185:T189)</f>
        <v>0</v>
      </c>
      <c r="U190" s="28" t="n">
        <f aca="false">SUM(U185:U189)</f>
        <v>0</v>
      </c>
      <c r="V190" s="28" t="n">
        <f aca="false">SUM(V185:V189)</f>
        <v>0</v>
      </c>
      <c r="W190" s="28" t="n">
        <f aca="false">SUM(W185:W189)</f>
        <v>0</v>
      </c>
      <c r="X190" s="28" t="n">
        <f aca="false">SUM(X185:X189)</f>
        <v>0</v>
      </c>
      <c r="Y190" s="28" t="n">
        <f aca="false">SUM(Y185:Y189)</f>
        <v>0</v>
      </c>
      <c r="Z190" s="28" t="n">
        <f aca="false">SUM(Z185:Z189)</f>
        <v>0</v>
      </c>
      <c r="AA190" s="28" t="n">
        <f aca="false">SUM(AA185:AA189)</f>
        <v>0</v>
      </c>
      <c r="AB190" s="28" t="n">
        <f aca="false">SUM(AB185:AB189)</f>
        <v>0</v>
      </c>
      <c r="AC190" s="28" t="n">
        <f aca="false">SUM(AC185:AC189)</f>
        <v>0</v>
      </c>
      <c r="AD190" s="28" t="n">
        <f aca="false">SUM(AD185:AD189)</f>
        <v>0</v>
      </c>
      <c r="AE190" s="28" t="n">
        <f aca="false">SUM(AE185:AE189)</f>
        <v>0</v>
      </c>
      <c r="AF190" s="28" t="n">
        <f aca="false">SUM(AF185:AF189)</f>
        <v>0</v>
      </c>
      <c r="AG190" s="28" t="n">
        <f aca="false">SUM(AG185:AG189)</f>
        <v>0</v>
      </c>
      <c r="AH190" s="28" t="n">
        <f aca="false">SUM(AH185:AH189)</f>
        <v>0</v>
      </c>
      <c r="AI190" s="28" t="n">
        <f aca="false">SUM(AI185:AI189)</f>
        <v>0</v>
      </c>
      <c r="AJ190" s="28" t="n">
        <f aca="false">SUM(AJ185:AJ189)</f>
        <v>0</v>
      </c>
      <c r="AK190" s="28" t="n">
        <f aca="false">SUM(AK185:AK189)</f>
        <v>0</v>
      </c>
      <c r="AL190" s="28" t="n">
        <f aca="false">SUM(AL185:AL189)</f>
        <v>0</v>
      </c>
      <c r="AM190" s="28" t="n">
        <f aca="false">SUM(AM185:AM189)</f>
        <v>0</v>
      </c>
      <c r="AN190" s="28" t="n">
        <f aca="false">SUM(AN185:AN189)</f>
        <v>0</v>
      </c>
      <c r="AO190" s="28" t="n">
        <f aca="false">SUM(AO185:AO189)</f>
        <v>0</v>
      </c>
      <c r="AP190" s="28" t="n">
        <f aca="false">SUM(AP185:AP189)</f>
        <v>0</v>
      </c>
      <c r="AQ190" s="28" t="n">
        <f aca="false">SUM(AQ185:AQ189)</f>
        <v>0</v>
      </c>
      <c r="AR190" s="28" t="n">
        <f aca="false">SUM(AR185:AR189)</f>
        <v>0</v>
      </c>
      <c r="AS190" s="28" t="n">
        <f aca="false">SUM(AS185:AS189)</f>
        <v>0</v>
      </c>
      <c r="AT190" s="28" t="n">
        <f aca="false">SUM(AT185:AT189)</f>
        <v>0</v>
      </c>
      <c r="AU190" s="28" t="n">
        <f aca="false">SUM(AU185:AU189)</f>
        <v>0</v>
      </c>
      <c r="AV190" s="28" t="n">
        <f aca="false">SUM(AV185:AV189)</f>
        <v>10.79</v>
      </c>
      <c r="AW190" s="28" t="n">
        <f aca="false">SUM(AW185:AW189)</f>
        <v>33642.45</v>
      </c>
      <c r="AX190" s="28" t="n">
        <f aca="false">SUM(AX185:AX189)</f>
        <v>0</v>
      </c>
      <c r="AY190" s="28" t="n">
        <f aca="false">SUM(AY185:AY189)</f>
        <v>0</v>
      </c>
      <c r="AZ190" s="28" t="n">
        <f aca="false">SUM(AZ185:AZ189)</f>
        <v>59.7</v>
      </c>
      <c r="BA190" s="28" t="n">
        <f aca="false">SUM(BA185:BA189)</f>
        <v>0</v>
      </c>
      <c r="BB190" s="28" t="n">
        <f aca="false">SUM(BB185:BB189)</f>
        <v>0</v>
      </c>
      <c r="BC190" s="28" t="n">
        <f aca="false">SUM(BC185:BC189)</f>
        <v>0</v>
      </c>
      <c r="BD190" s="28" t="n">
        <f aca="false">SUM(BD185:BD189)</f>
        <v>0</v>
      </c>
      <c r="BE190" s="28" t="n">
        <f aca="false">SUM(BE185:BE189)</f>
        <v>0</v>
      </c>
      <c r="BF190" s="28" t="n">
        <f aca="false">SUM(BF185:BF189)</f>
        <v>6.81</v>
      </c>
      <c r="BG190" s="28" t="n">
        <f aca="false">SUM(BG185:BG189)</f>
        <v>60.24</v>
      </c>
      <c r="BH190" s="28" t="n">
        <f aca="false">SUM(BH185:BH189)</f>
        <v>0</v>
      </c>
      <c r="BI190" s="28" t="n">
        <f aca="false">SUM(BI185:BI189)</f>
        <v>0</v>
      </c>
      <c r="BJ190" s="28" t="n">
        <f aca="false">SUM(BJ185:BJ189)</f>
        <v>10.72</v>
      </c>
      <c r="BK190" s="58" t="n">
        <f aca="false">SUM(BK185:BK189)</f>
        <v>33790.71</v>
      </c>
    </row>
    <row r="191" customFormat="false" ht="16.5" hidden="false" customHeight="false" outlineLevel="0" collapsed="false">
      <c r="A191" s="26"/>
      <c r="B191" s="50" t="s">
        <v>177</v>
      </c>
      <c r="C191" s="28" t="n">
        <f aca="false">C190+C182</f>
        <v>0</v>
      </c>
      <c r="D191" s="28" t="n">
        <f aca="false">D190+D182</f>
        <v>0</v>
      </c>
      <c r="E191" s="28" t="n">
        <f aca="false">E190+E182</f>
        <v>0</v>
      </c>
      <c r="F191" s="28" t="n">
        <f aca="false">F190+F182</f>
        <v>0</v>
      </c>
      <c r="G191" s="28" t="n">
        <f aca="false">G190+G182</f>
        <v>0</v>
      </c>
      <c r="H191" s="28" t="n">
        <f aca="false">H190+H182</f>
        <v>0</v>
      </c>
      <c r="I191" s="28" t="n">
        <f aca="false">I190+I182</f>
        <v>0</v>
      </c>
      <c r="J191" s="28" t="n">
        <f aca="false">J190+J182</f>
        <v>0</v>
      </c>
      <c r="K191" s="28" t="n">
        <f aca="false">K190+K182</f>
        <v>0</v>
      </c>
      <c r="L191" s="28" t="n">
        <f aca="false">L190+L182</f>
        <v>0</v>
      </c>
      <c r="M191" s="28" t="n">
        <f aca="false">M190+M182</f>
        <v>0</v>
      </c>
      <c r="N191" s="28" t="n">
        <f aca="false">N190+N182</f>
        <v>0</v>
      </c>
      <c r="O191" s="28" t="n">
        <f aca="false">O190+O182</f>
        <v>0</v>
      </c>
      <c r="P191" s="28" t="n">
        <f aca="false">P190+P182</f>
        <v>0</v>
      </c>
      <c r="Q191" s="28" t="n">
        <f aca="false">Q190+Q182</f>
        <v>0</v>
      </c>
      <c r="R191" s="28" t="n">
        <f aca="false">R190+R182</f>
        <v>0</v>
      </c>
      <c r="S191" s="28" t="n">
        <f aca="false">S190+S182</f>
        <v>0</v>
      </c>
      <c r="T191" s="28" t="n">
        <f aca="false">T190+T182</f>
        <v>0</v>
      </c>
      <c r="U191" s="28" t="n">
        <f aca="false">U190+U182</f>
        <v>0</v>
      </c>
      <c r="V191" s="28" t="n">
        <f aca="false">V190+V182</f>
        <v>0</v>
      </c>
      <c r="W191" s="28" t="n">
        <f aca="false">W190+W182</f>
        <v>0</v>
      </c>
      <c r="X191" s="28" t="n">
        <f aca="false">X190+X182</f>
        <v>0</v>
      </c>
      <c r="Y191" s="28" t="n">
        <f aca="false">Y190+Y182</f>
        <v>0</v>
      </c>
      <c r="Z191" s="28" t="n">
        <f aca="false">Z190+Z182</f>
        <v>0</v>
      </c>
      <c r="AA191" s="28" t="n">
        <f aca="false">AA190+AA182</f>
        <v>0</v>
      </c>
      <c r="AB191" s="28" t="n">
        <f aca="false">AB190+AB182</f>
        <v>0</v>
      </c>
      <c r="AC191" s="28" t="n">
        <f aca="false">AC190+AC182</f>
        <v>0</v>
      </c>
      <c r="AD191" s="28" t="n">
        <f aca="false">AD190+AD182</f>
        <v>0</v>
      </c>
      <c r="AE191" s="28" t="n">
        <f aca="false">AE190+AE182</f>
        <v>0</v>
      </c>
      <c r="AF191" s="28" t="n">
        <f aca="false">AF190+AF182</f>
        <v>0</v>
      </c>
      <c r="AG191" s="28" t="n">
        <f aca="false">AG190+AG182</f>
        <v>0</v>
      </c>
      <c r="AH191" s="28" t="n">
        <f aca="false">AH190+AH182</f>
        <v>0</v>
      </c>
      <c r="AI191" s="28" t="n">
        <f aca="false">AI190+AI182</f>
        <v>0</v>
      </c>
      <c r="AJ191" s="28" t="n">
        <f aca="false">AJ190+AJ182</f>
        <v>0</v>
      </c>
      <c r="AK191" s="28" t="n">
        <f aca="false">AK190+AK182</f>
        <v>0</v>
      </c>
      <c r="AL191" s="28" t="n">
        <f aca="false">AL190+AL182</f>
        <v>0</v>
      </c>
      <c r="AM191" s="28" t="n">
        <f aca="false">AM190+AM182</f>
        <v>0</v>
      </c>
      <c r="AN191" s="28" t="n">
        <f aca="false">AN190+AN182</f>
        <v>0</v>
      </c>
      <c r="AO191" s="28" t="n">
        <f aca="false">AO190+AO182</f>
        <v>0</v>
      </c>
      <c r="AP191" s="28" t="n">
        <f aca="false">AP190+AP182</f>
        <v>0</v>
      </c>
      <c r="AQ191" s="28" t="n">
        <f aca="false">AQ190+AQ182</f>
        <v>0</v>
      </c>
      <c r="AR191" s="28" t="n">
        <f aca="false">AR190+AR182</f>
        <v>0</v>
      </c>
      <c r="AS191" s="28" t="n">
        <f aca="false">AS190+AS182</f>
        <v>0</v>
      </c>
      <c r="AT191" s="28" t="n">
        <f aca="false">AT190+AT182</f>
        <v>0</v>
      </c>
      <c r="AU191" s="28" t="n">
        <f aca="false">AU190+AU182</f>
        <v>0</v>
      </c>
      <c r="AV191" s="28" t="n">
        <f aca="false">AV190+AV182</f>
        <v>108</v>
      </c>
      <c r="AW191" s="28" t="n">
        <f aca="false">AW190+AW182</f>
        <v>33680.54</v>
      </c>
      <c r="AX191" s="28" t="n">
        <f aca="false">AX190+AX182</f>
        <v>0</v>
      </c>
      <c r="AY191" s="28" t="n">
        <f aca="false">AY190+AY182</f>
        <v>0</v>
      </c>
      <c r="AZ191" s="28" t="n">
        <f aca="false">AZ190+AZ182</f>
        <v>334.63</v>
      </c>
      <c r="BA191" s="28" t="n">
        <f aca="false">BA190+BA182</f>
        <v>0</v>
      </c>
      <c r="BB191" s="28" t="n">
        <f aca="false">BB190+BB182</f>
        <v>0</v>
      </c>
      <c r="BC191" s="28" t="n">
        <f aca="false">BC190+BC182</f>
        <v>0</v>
      </c>
      <c r="BD191" s="28" t="n">
        <f aca="false">BD190+BD182</f>
        <v>0</v>
      </c>
      <c r="BE191" s="28" t="n">
        <f aca="false">BE190+BE182</f>
        <v>0</v>
      </c>
      <c r="BF191" s="28" t="n">
        <f aca="false">BF190+BF182</f>
        <v>49.18</v>
      </c>
      <c r="BG191" s="28" t="n">
        <f aca="false">BG190+BG182</f>
        <v>68.44</v>
      </c>
      <c r="BH191" s="28" t="n">
        <f aca="false">BH190+BH182</f>
        <v>0</v>
      </c>
      <c r="BI191" s="28" t="n">
        <f aca="false">BI190+BI182</f>
        <v>0</v>
      </c>
      <c r="BJ191" s="28" t="n">
        <f aca="false">BJ190+BJ182</f>
        <v>73.19</v>
      </c>
      <c r="BK191" s="33" t="n">
        <f aca="false">BK190+BK182</f>
        <v>34313.98</v>
      </c>
    </row>
    <row r="192" customFormat="false" ht="15.75" hidden="false" customHeight="false" outlineLevel="0" collapsed="false">
      <c r="A192" s="45"/>
      <c r="B192" s="5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54"/>
    </row>
    <row r="193" customFormat="false" ht="15.75" hidden="false" customHeight="false" outlineLevel="0" collapsed="false">
      <c r="A193" s="15" t="s">
        <v>192</v>
      </c>
      <c r="B193" s="47" t="s">
        <v>193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2"/>
    </row>
    <row r="194" customFormat="false" ht="16.5" hidden="false" customHeight="false" outlineLevel="0" collapsed="false">
      <c r="A194" s="55" t="s">
        <v>13</v>
      </c>
      <c r="B194" s="60" t="s">
        <v>194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0</v>
      </c>
      <c r="AQ194" s="24" t="n">
        <v>0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24" t="n">
        <v>0</v>
      </c>
      <c r="BE194" s="24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5" t="n">
        <v>0</v>
      </c>
    </row>
    <row r="195" customFormat="false" ht="16.5" hidden="false" customHeight="false" outlineLevel="0" collapsed="false">
      <c r="A195" s="26"/>
      <c r="B195" s="50" t="s">
        <v>181</v>
      </c>
      <c r="C195" s="28" t="n">
        <f aca="false">SUM(C194)</f>
        <v>0</v>
      </c>
      <c r="D195" s="28" t="n">
        <f aca="false">SUM(D194)</f>
        <v>0</v>
      </c>
      <c r="E195" s="28" t="n">
        <f aca="false">SUM(E194)</f>
        <v>0</v>
      </c>
      <c r="F195" s="28" t="n">
        <f aca="false">SUM(F194)</f>
        <v>0</v>
      </c>
      <c r="G195" s="28" t="n">
        <f aca="false">SUM(G194)</f>
        <v>0</v>
      </c>
      <c r="H195" s="28" t="n">
        <f aca="false">SUM(H194)</f>
        <v>0</v>
      </c>
      <c r="I195" s="28" t="n">
        <f aca="false">SUM(I194)</f>
        <v>0</v>
      </c>
      <c r="J195" s="28" t="n">
        <f aca="false">SUM(J194)</f>
        <v>0</v>
      </c>
      <c r="K195" s="28" t="n">
        <f aca="false">SUM(K194)</f>
        <v>0</v>
      </c>
      <c r="L195" s="28" t="n">
        <f aca="false">SUM(L194)</f>
        <v>0</v>
      </c>
      <c r="M195" s="28" t="n">
        <f aca="false">SUM(M194)</f>
        <v>0</v>
      </c>
      <c r="N195" s="28" t="n">
        <f aca="false">SUM(N194)</f>
        <v>0</v>
      </c>
      <c r="O195" s="28" t="n">
        <f aca="false">SUM(O194)</f>
        <v>0</v>
      </c>
      <c r="P195" s="28" t="n">
        <f aca="false">SUM(P194)</f>
        <v>0</v>
      </c>
      <c r="Q195" s="28" t="n">
        <f aca="false">SUM(Q194)</f>
        <v>0</v>
      </c>
      <c r="R195" s="28" t="n">
        <f aca="false">SUM(R194)</f>
        <v>0</v>
      </c>
      <c r="S195" s="28" t="n">
        <f aca="false">SUM(S194)</f>
        <v>0</v>
      </c>
      <c r="T195" s="28" t="n">
        <f aca="false">SUM(T194)</f>
        <v>0</v>
      </c>
      <c r="U195" s="28" t="n">
        <f aca="false">SUM(U194)</f>
        <v>0</v>
      </c>
      <c r="V195" s="28" t="n">
        <f aca="false">SUM(V194)</f>
        <v>0</v>
      </c>
      <c r="W195" s="28" t="n">
        <f aca="false">SUM(W194)</f>
        <v>0</v>
      </c>
      <c r="X195" s="28" t="n">
        <f aca="false">SUM(X194)</f>
        <v>0</v>
      </c>
      <c r="Y195" s="28" t="n">
        <f aca="false">SUM(Y194)</f>
        <v>0</v>
      </c>
      <c r="Z195" s="28" t="n">
        <f aca="false">SUM(Z194)</f>
        <v>0</v>
      </c>
      <c r="AA195" s="28" t="n">
        <f aca="false">SUM(AA194)</f>
        <v>0</v>
      </c>
      <c r="AB195" s="28" t="n">
        <f aca="false">SUM(AB194)</f>
        <v>0</v>
      </c>
      <c r="AC195" s="28" t="n">
        <f aca="false">SUM(AC194)</f>
        <v>0</v>
      </c>
      <c r="AD195" s="28" t="n">
        <f aca="false">SUM(AD194)</f>
        <v>0</v>
      </c>
      <c r="AE195" s="28" t="n">
        <f aca="false">SUM(AE194)</f>
        <v>0</v>
      </c>
      <c r="AF195" s="28" t="n">
        <f aca="false">SUM(AF194)</f>
        <v>0</v>
      </c>
      <c r="AG195" s="28" t="n">
        <f aca="false">SUM(AG194)</f>
        <v>0</v>
      </c>
      <c r="AH195" s="28" t="n">
        <f aca="false">SUM(AH194)</f>
        <v>0</v>
      </c>
      <c r="AI195" s="28" t="n">
        <f aca="false">SUM(AI194)</f>
        <v>0</v>
      </c>
      <c r="AJ195" s="28" t="n">
        <f aca="false">SUM(AJ194)</f>
        <v>0</v>
      </c>
      <c r="AK195" s="28" t="n">
        <f aca="false">SUM(AK194)</f>
        <v>0</v>
      </c>
      <c r="AL195" s="28" t="n">
        <f aca="false">SUM(AL194)</f>
        <v>0</v>
      </c>
      <c r="AM195" s="28" t="n">
        <f aca="false">SUM(AM194)</f>
        <v>0</v>
      </c>
      <c r="AN195" s="28" t="n">
        <f aca="false">SUM(AN194)</f>
        <v>0</v>
      </c>
      <c r="AO195" s="28" t="n">
        <f aca="false">SUM(AO194)</f>
        <v>0</v>
      </c>
      <c r="AP195" s="28" t="n">
        <f aca="false">SUM(AP194)</f>
        <v>0</v>
      </c>
      <c r="AQ195" s="28" t="n">
        <f aca="false">SUM(AQ194)</f>
        <v>0</v>
      </c>
      <c r="AR195" s="28" t="n">
        <f aca="false">SUM(AR194)</f>
        <v>0</v>
      </c>
      <c r="AS195" s="28" t="n">
        <f aca="false">SUM(AS194)</f>
        <v>0</v>
      </c>
      <c r="AT195" s="28" t="n">
        <f aca="false">SUM(AT194)</f>
        <v>0</v>
      </c>
      <c r="AU195" s="28" t="n">
        <f aca="false">SUM(AU194)</f>
        <v>0</v>
      </c>
      <c r="AV195" s="28" t="n">
        <f aca="false">SUM(AV194)</f>
        <v>0</v>
      </c>
      <c r="AW195" s="28" t="n">
        <f aca="false">SUM(AW194)</f>
        <v>0</v>
      </c>
      <c r="AX195" s="28" t="n">
        <f aca="false">SUM(AX194)</f>
        <v>0</v>
      </c>
      <c r="AY195" s="28" t="n">
        <f aca="false">SUM(AY194)</f>
        <v>0</v>
      </c>
      <c r="AZ195" s="28" t="n">
        <f aca="false">SUM(AZ194)</f>
        <v>0</v>
      </c>
      <c r="BA195" s="28" t="n">
        <f aca="false">SUM(BA194)</f>
        <v>0</v>
      </c>
      <c r="BB195" s="28" t="n">
        <f aca="false">SUM(BB194)</f>
        <v>0</v>
      </c>
      <c r="BC195" s="28" t="n">
        <f aca="false">SUM(BC194)</f>
        <v>0</v>
      </c>
      <c r="BD195" s="28" t="n">
        <f aca="false">SUM(BD194)</f>
        <v>0</v>
      </c>
      <c r="BE195" s="28" t="n">
        <f aca="false">SUM(BE194)</f>
        <v>0</v>
      </c>
      <c r="BF195" s="28" t="n">
        <f aca="false">SUM(BF194)</f>
        <v>0</v>
      </c>
      <c r="BG195" s="28" t="n">
        <f aca="false">SUM(BG194)</f>
        <v>0</v>
      </c>
      <c r="BH195" s="28" t="n">
        <f aca="false">SUM(BH194)</f>
        <v>0</v>
      </c>
      <c r="BI195" s="28" t="n">
        <f aca="false">SUM(BI194)</f>
        <v>0</v>
      </c>
      <c r="BJ195" s="28" t="n">
        <f aca="false">SUM(BJ194)</f>
        <v>0</v>
      </c>
      <c r="BK195" s="33" t="n">
        <f aca="false">SUM(BK194)</f>
        <v>0</v>
      </c>
    </row>
    <row r="196" customFormat="false" ht="16.5" hidden="false" customHeight="false" outlineLevel="0" collapsed="false">
      <c r="A196" s="61"/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4"/>
    </row>
    <row r="197" customFormat="false" ht="16.5" hidden="false" customHeight="false" outlineLevel="0" collapsed="false">
      <c r="A197" s="26"/>
      <c r="B197" s="65" t="s">
        <v>195</v>
      </c>
      <c r="C197" s="28" t="n">
        <f aca="false">C195+C191+C177+C172+C137</f>
        <v>0</v>
      </c>
      <c r="D197" s="28" t="n">
        <f aca="false">D195+D191+D177+D172+D137</f>
        <v>3638.64</v>
      </c>
      <c r="E197" s="28" t="n">
        <f aca="false">E195+E191+E177+E172+E137</f>
        <v>624.23</v>
      </c>
      <c r="F197" s="28" t="n">
        <f aca="false">F195+F191+F177+F172+F137</f>
        <v>0</v>
      </c>
      <c r="G197" s="28" t="n">
        <f aca="false">G195+G191+G177+G172+G137</f>
        <v>0</v>
      </c>
      <c r="H197" s="28" t="n">
        <f aca="false">H195+H191+H177+H172+H137</f>
        <v>1981.37</v>
      </c>
      <c r="I197" s="28" t="n">
        <f aca="false">I195+I191+I177+I172+I137</f>
        <v>35763.24</v>
      </c>
      <c r="J197" s="28" t="n">
        <f aca="false">J195+J191+J177+J172+J137</f>
        <v>2742.27</v>
      </c>
      <c r="K197" s="28" t="n">
        <f aca="false">K195+K191+K177+K172+K137</f>
        <v>16.4</v>
      </c>
      <c r="L197" s="28" t="n">
        <f aca="false">L195+L191+L177+L172+L137</f>
        <v>5117.37</v>
      </c>
      <c r="M197" s="28" t="n">
        <f aca="false">M195+M191+M177+M172+M137</f>
        <v>0</v>
      </c>
      <c r="N197" s="28" t="n">
        <f aca="false">N195+N191+N177+N172+N137</f>
        <v>0</v>
      </c>
      <c r="O197" s="28" t="n">
        <f aca="false">O195+O191+O177+O172+O137</f>
        <v>0</v>
      </c>
      <c r="P197" s="28" t="n">
        <f aca="false">P195+P191+P177+P172+P137</f>
        <v>0</v>
      </c>
      <c r="Q197" s="28" t="n">
        <f aca="false">Q195+Q191+Q177+Q172+Q137</f>
        <v>0</v>
      </c>
      <c r="R197" s="28" t="n">
        <f aca="false">R195+R191+R177+R172+R137</f>
        <v>1295.9</v>
      </c>
      <c r="S197" s="28" t="n">
        <f aca="false">S195+S191+S177+S172+S137</f>
        <v>2529.88</v>
      </c>
      <c r="T197" s="28" t="n">
        <f aca="false">T195+T191+T177+T172+T137</f>
        <v>589.21</v>
      </c>
      <c r="U197" s="28" t="n">
        <f aca="false">U195+U191+U177+U172+U137</f>
        <v>0</v>
      </c>
      <c r="V197" s="28" t="n">
        <f aca="false">V195+V191+V177+V172+V137</f>
        <v>896.24</v>
      </c>
      <c r="W197" s="28" t="n">
        <f aca="false">W195+W191+W177+W172+W137</f>
        <v>0</v>
      </c>
      <c r="X197" s="28" t="n">
        <f aca="false">X195+X191+X177+X172+X137</f>
        <v>0</v>
      </c>
      <c r="Y197" s="28" t="n">
        <f aca="false">Y195+Y191+Y177+Y172+Y137</f>
        <v>0</v>
      </c>
      <c r="Z197" s="28" t="n">
        <f aca="false">Z195+Z191+Z177+Z172+Z137</f>
        <v>0</v>
      </c>
      <c r="AA197" s="28" t="n">
        <f aca="false">AA195+AA191+AA177+AA172+AA137</f>
        <v>0</v>
      </c>
      <c r="AB197" s="28" t="n">
        <f aca="false">AB195+AB191+AB177+AB172+AB137</f>
        <v>255.14</v>
      </c>
      <c r="AC197" s="28" t="n">
        <f aca="false">AC195+AC191+AC177+AC172+AC137</f>
        <v>22.25</v>
      </c>
      <c r="AD197" s="28" t="n">
        <f aca="false">AD195+AD191+AD177+AD172+AD137</f>
        <v>8.06</v>
      </c>
      <c r="AE197" s="28" t="n">
        <f aca="false">AE195+AE191+AE177+AE172+AE137</f>
        <v>0</v>
      </c>
      <c r="AF197" s="28" t="n">
        <f aca="false">AF195+AF191+AF177+AF172+AF137</f>
        <v>136.07</v>
      </c>
      <c r="AG197" s="28" t="n">
        <f aca="false">AG195+AG191+AG177+AG172+AG137</f>
        <v>0</v>
      </c>
      <c r="AH197" s="28" t="n">
        <f aca="false">AH195+AH191+AH177+AH172+AH137</f>
        <v>0</v>
      </c>
      <c r="AI197" s="28" t="n">
        <f aca="false">AI195+AI191+AI177+AI172+AI137</f>
        <v>0</v>
      </c>
      <c r="AJ197" s="28" t="n">
        <f aca="false">AJ195+AJ191+AJ177+AJ172+AJ137</f>
        <v>0</v>
      </c>
      <c r="AK197" s="28" t="n">
        <f aca="false">AK195+AK191+AK177+AK172+AK137</f>
        <v>0</v>
      </c>
      <c r="AL197" s="28" t="n">
        <f aca="false">AL195+AL191+AL177+AL172+AL137</f>
        <v>646.58</v>
      </c>
      <c r="AM197" s="28" t="n">
        <f aca="false">AM195+AM191+AM177+AM172+AM137</f>
        <v>41.66</v>
      </c>
      <c r="AN197" s="28" t="n">
        <f aca="false">AN195+AN191+AN177+AN172+AN137</f>
        <v>0</v>
      </c>
      <c r="AO197" s="28" t="n">
        <f aca="false">AO195+AO191+AO177+AO172+AO137</f>
        <v>0</v>
      </c>
      <c r="AP197" s="28" t="n">
        <f aca="false">AP195+AP191+AP177+AP172+AP137</f>
        <v>26.47</v>
      </c>
      <c r="AQ197" s="28" t="n">
        <f aca="false">AQ195+AQ191+AQ177+AQ172+AQ137</f>
        <v>0</v>
      </c>
      <c r="AR197" s="28" t="n">
        <f aca="false">AR195+AR191+AR177+AR172+AR137</f>
        <v>61.75</v>
      </c>
      <c r="AS197" s="28" t="n">
        <f aca="false">AS195+AS191+AS177+AS172+AS137</f>
        <v>0.33</v>
      </c>
      <c r="AT197" s="28" t="n">
        <f aca="false">AT195+AT191+AT177+AT172+AT137</f>
        <v>0</v>
      </c>
      <c r="AU197" s="28" t="n">
        <f aca="false">AU195+AU191+AU177+AU172+AU137</f>
        <v>0</v>
      </c>
      <c r="AV197" s="28" t="n">
        <f aca="false">AV195+AV191+AV177+AV172+AV137</f>
        <v>20963.01</v>
      </c>
      <c r="AW197" s="28" t="n">
        <f aca="false">AW195+AW191+AW177+AW172+AW137</f>
        <v>43735.47</v>
      </c>
      <c r="AX197" s="28" t="n">
        <f aca="false">AX195+AX191+AX177+AX172+AX137</f>
        <v>199.56</v>
      </c>
      <c r="AY197" s="28" t="n">
        <f aca="false">AY195+AY191+AY177+AY172+AY137</f>
        <v>0.21</v>
      </c>
      <c r="AZ197" s="28" t="n">
        <f aca="false">AZ195+AZ191+AZ177+AZ172+AZ137</f>
        <v>14166.73</v>
      </c>
      <c r="BA197" s="28" t="n">
        <f aca="false">BA195+BA191+BA177+BA172+BA137</f>
        <v>0</v>
      </c>
      <c r="BB197" s="28" t="n">
        <f aca="false">BB195+BB191+BB177+BB172+BB137</f>
        <v>0</v>
      </c>
      <c r="BC197" s="28" t="n">
        <f aca="false">BC195+BC191+BC177+BC172+BC137</f>
        <v>0</v>
      </c>
      <c r="BD197" s="28" t="n">
        <f aca="false">BD195+BD191+BD177+BD172+BD137</f>
        <v>0</v>
      </c>
      <c r="BE197" s="28" t="n">
        <f aca="false">BE195+BE191+BE177+BE172+BE137</f>
        <v>0</v>
      </c>
      <c r="BF197" s="28" t="n">
        <f aca="false">BF195+BF191+BF177+BF172+BF137</f>
        <v>25089.01</v>
      </c>
      <c r="BG197" s="28" t="n">
        <f aca="false">BG195+BG191+BG177+BG172+BG137</f>
        <v>2011.24</v>
      </c>
      <c r="BH197" s="28" t="n">
        <f aca="false">BH195+BH191+BH177+BH172+BH137</f>
        <v>416.37</v>
      </c>
      <c r="BI197" s="28" t="n">
        <f aca="false">BI195+BI191+BI177+BI172+BI137</f>
        <v>0</v>
      </c>
      <c r="BJ197" s="28" t="n">
        <f aca="false">BJ195+BJ191+BJ177+BJ172+BJ137</f>
        <v>7754.07</v>
      </c>
      <c r="BK197" s="28" t="n">
        <f aca="false">BK195+BK191+BK177+BK172+BK137</f>
        <v>170728.73</v>
      </c>
    </row>
    <row r="198" customFormat="false" ht="15.75" hidden="false" customHeight="false" outlineLevel="0" collapsed="false">
      <c r="A198" s="45"/>
      <c r="B198" s="5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54"/>
    </row>
    <row r="199" customFormat="false" ht="18.75" hidden="false" customHeight="false" outlineLevel="0" collapsed="false">
      <c r="A199" s="55" t="s">
        <v>196</v>
      </c>
      <c r="B199" s="66" t="s">
        <v>197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0</v>
      </c>
      <c r="AQ199" s="24" t="n">
        <v>0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24" t="n">
        <v>0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5" t="n">
        <v>0</v>
      </c>
    </row>
    <row r="200" customFormat="false" ht="16.5" hidden="false" customHeight="false" outlineLevel="0" collapsed="false">
      <c r="A200" s="26"/>
      <c r="B200" s="50" t="s">
        <v>181</v>
      </c>
      <c r="C200" s="28" t="n">
        <f aca="false">SUM(C199)</f>
        <v>0</v>
      </c>
      <c r="D200" s="28" t="n">
        <f aca="false">SUM(D199)</f>
        <v>0</v>
      </c>
      <c r="E200" s="28" t="n">
        <f aca="false">SUM(E199)</f>
        <v>0</v>
      </c>
      <c r="F200" s="28" t="n">
        <f aca="false">SUM(F199)</f>
        <v>0</v>
      </c>
      <c r="G200" s="28" t="n">
        <f aca="false">SUM(G199)</f>
        <v>0</v>
      </c>
      <c r="H200" s="28" t="n">
        <f aca="false">SUM(H199)</f>
        <v>0</v>
      </c>
      <c r="I200" s="28" t="n">
        <f aca="false">SUM(I199)</f>
        <v>0</v>
      </c>
      <c r="J200" s="28" t="n">
        <f aca="false">SUM(J199)</f>
        <v>0</v>
      </c>
      <c r="K200" s="28" t="n">
        <f aca="false">SUM(K199)</f>
        <v>0</v>
      </c>
      <c r="L200" s="28" t="n">
        <f aca="false">SUM(L199)</f>
        <v>0</v>
      </c>
      <c r="M200" s="28" t="n">
        <f aca="false">SUM(M199)</f>
        <v>0</v>
      </c>
      <c r="N200" s="28" t="n">
        <f aca="false">SUM(N199)</f>
        <v>0</v>
      </c>
      <c r="O200" s="28" t="n">
        <f aca="false">SUM(O199)</f>
        <v>0</v>
      </c>
      <c r="P200" s="28" t="n">
        <f aca="false">SUM(P199)</f>
        <v>0</v>
      </c>
      <c r="Q200" s="28" t="n">
        <f aca="false">SUM(Q199)</f>
        <v>0</v>
      </c>
      <c r="R200" s="28" t="n">
        <f aca="false">SUM(R199)</f>
        <v>0</v>
      </c>
      <c r="S200" s="28" t="n">
        <f aca="false">SUM(S199)</f>
        <v>0</v>
      </c>
      <c r="T200" s="28" t="n">
        <f aca="false">SUM(T199)</f>
        <v>0</v>
      </c>
      <c r="U200" s="28" t="n">
        <f aca="false">SUM(U199)</f>
        <v>0</v>
      </c>
      <c r="V200" s="28" t="n">
        <f aca="false">SUM(V199)</f>
        <v>0</v>
      </c>
      <c r="W200" s="28" t="n">
        <f aca="false">SUM(W199)</f>
        <v>0</v>
      </c>
      <c r="X200" s="28" t="n">
        <f aca="false">SUM(X199)</f>
        <v>0</v>
      </c>
      <c r="Y200" s="28" t="n">
        <f aca="false">SUM(Y199)</f>
        <v>0</v>
      </c>
      <c r="Z200" s="28" t="n">
        <f aca="false">SUM(Z199)</f>
        <v>0</v>
      </c>
      <c r="AA200" s="28" t="n">
        <f aca="false">SUM(AA199)</f>
        <v>0</v>
      </c>
      <c r="AB200" s="28" t="n">
        <f aca="false">SUM(AB199)</f>
        <v>0</v>
      </c>
      <c r="AC200" s="28" t="n">
        <f aca="false">SUM(AC199)</f>
        <v>0</v>
      </c>
      <c r="AD200" s="28" t="n">
        <f aca="false">SUM(AD199)</f>
        <v>0</v>
      </c>
      <c r="AE200" s="28" t="n">
        <f aca="false">SUM(AE199)</f>
        <v>0</v>
      </c>
      <c r="AF200" s="28" t="n">
        <f aca="false">SUM(AF199)</f>
        <v>0</v>
      </c>
      <c r="AG200" s="28" t="n">
        <f aca="false">SUM(AG199)</f>
        <v>0</v>
      </c>
      <c r="AH200" s="28" t="n">
        <f aca="false">SUM(AH199)</f>
        <v>0</v>
      </c>
      <c r="AI200" s="28" t="n">
        <f aca="false">SUM(AI199)</f>
        <v>0</v>
      </c>
      <c r="AJ200" s="28" t="n">
        <f aca="false">SUM(AJ199)</f>
        <v>0</v>
      </c>
      <c r="AK200" s="28" t="n">
        <f aca="false">SUM(AK199)</f>
        <v>0</v>
      </c>
      <c r="AL200" s="28" t="n">
        <f aca="false">SUM(AL199)</f>
        <v>0</v>
      </c>
      <c r="AM200" s="28" t="n">
        <f aca="false">SUM(AM199)</f>
        <v>0</v>
      </c>
      <c r="AN200" s="28" t="n">
        <f aca="false">SUM(AN199)</f>
        <v>0</v>
      </c>
      <c r="AO200" s="28" t="n">
        <f aca="false">SUM(AO199)</f>
        <v>0</v>
      </c>
      <c r="AP200" s="28" t="n">
        <f aca="false">SUM(AP199)</f>
        <v>0</v>
      </c>
      <c r="AQ200" s="28" t="n">
        <f aca="false">SUM(AQ199)</f>
        <v>0</v>
      </c>
      <c r="AR200" s="28" t="n">
        <f aca="false">SUM(AR199)</f>
        <v>0</v>
      </c>
      <c r="AS200" s="28" t="n">
        <f aca="false">SUM(AS199)</f>
        <v>0</v>
      </c>
      <c r="AT200" s="28" t="n">
        <f aca="false">SUM(AT199)</f>
        <v>0</v>
      </c>
      <c r="AU200" s="28" t="n">
        <f aca="false">SUM(AU199)</f>
        <v>0</v>
      </c>
      <c r="AV200" s="28" t="n">
        <f aca="false">SUM(AV199)</f>
        <v>0</v>
      </c>
      <c r="AW200" s="28" t="n">
        <f aca="false">SUM(AW199)</f>
        <v>0</v>
      </c>
      <c r="AX200" s="28" t="n">
        <f aca="false">SUM(AX199)</f>
        <v>0</v>
      </c>
      <c r="AY200" s="28" t="n">
        <f aca="false">SUM(AY199)</f>
        <v>0</v>
      </c>
      <c r="AZ200" s="28" t="n">
        <f aca="false">SUM(AZ199)</f>
        <v>0</v>
      </c>
      <c r="BA200" s="28" t="n">
        <f aca="false">SUM(BA199)</f>
        <v>0</v>
      </c>
      <c r="BB200" s="28" t="n">
        <f aca="false">SUM(BB199)</f>
        <v>0</v>
      </c>
      <c r="BC200" s="28" t="n">
        <f aca="false">SUM(BC199)</f>
        <v>0</v>
      </c>
      <c r="BD200" s="28" t="n">
        <f aca="false">SUM(BD199)</f>
        <v>0</v>
      </c>
      <c r="BE200" s="28" t="n">
        <f aca="false">SUM(BE199)</f>
        <v>0</v>
      </c>
      <c r="BF200" s="28" t="n">
        <f aca="false">SUM(BF199)</f>
        <v>0</v>
      </c>
      <c r="BG200" s="28" t="n">
        <f aca="false">SUM(BG199)</f>
        <v>0</v>
      </c>
      <c r="BH200" s="28" t="n">
        <f aca="false">SUM(BH199)</f>
        <v>0</v>
      </c>
      <c r="BI200" s="28" t="n">
        <f aca="false">SUM(BI199)</f>
        <v>0</v>
      </c>
      <c r="BJ200" s="28" t="n">
        <f aca="false">SUM(BJ199)</f>
        <v>0</v>
      </c>
      <c r="BK200" s="33" t="n">
        <f aca="false">SUM(BK199)</f>
        <v>0</v>
      </c>
    </row>
    <row r="201" customFormat="false" ht="15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</row>
    <row r="202" customFormat="false" ht="15.75" hidden="false" customHeight="false" outlineLevel="0" collapsed="false">
      <c r="A202" s="67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</row>
    <row r="203" customFormat="false" ht="15.75" hidden="false" customHeight="false" outlineLevel="0" collapsed="false">
      <c r="A203" s="67"/>
      <c r="B203" s="69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</row>
    <row r="204" customFormat="false" ht="15.75" hidden="false" customHeight="false" outlineLevel="0" collapsed="false">
      <c r="A204" s="67"/>
      <c r="B204" s="70" t="s">
        <v>198</v>
      </c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7"/>
    </row>
    <row r="205" customFormat="false" ht="15.75" hidden="false" customHeight="false" outlineLevel="0" collapsed="false">
      <c r="A205" s="67"/>
      <c r="B205" s="70" t="s">
        <v>199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</row>
    <row r="206" customFormat="false" ht="15.75" hidden="false" customHeight="false" outlineLevel="0" collapsed="false">
      <c r="A206" s="67"/>
      <c r="B206" s="70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</row>
    <row r="207" customFormat="false" ht="15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</row>
    <row r="208" customFormat="false" ht="15.75" hidden="false" customHeight="false" outlineLevel="0" collapsed="false">
      <c r="A208" s="67"/>
      <c r="B208" s="70" t="s">
        <v>20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</row>
    <row r="209" customFormat="false" ht="15.75" hidden="false" customHeight="false" outlineLevel="0" collapsed="false">
      <c r="A209" s="67"/>
      <c r="B209" s="70" t="s">
        <v>201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5.75" hidden="false" customHeight="false" outlineLevel="0" collapsed="false">
      <c r="A210" s="67"/>
      <c r="B210" s="70" t="s">
        <v>202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</row>
    <row r="211" customFormat="false" ht="15.75" hidden="false" customHeight="false" outlineLevel="0" collapsed="false">
      <c r="A211" s="67"/>
      <c r="B211" s="70" t="s">
        <v>203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  <row r="212" customFormat="false" ht="15.75" hidden="false" customHeight="false" outlineLevel="0" collapsed="false">
      <c r="A212" s="67"/>
      <c r="B212" s="70" t="s">
        <v>204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</row>
    <row r="213" customFormat="false" ht="15.75" hidden="false" customHeight="false" outlineLevel="0" collapsed="false">
      <c r="A213" s="67"/>
      <c r="B213" s="70" t="s">
        <v>205</v>
      </c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1-08T06:39:19Z</dcterms:modified>
  <cp:revision>0</cp:revision>
  <dc:subject/>
  <dc:title/>
</cp:coreProperties>
</file>